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2009-03-24 (new format)" sheetId="1" state="visible" r:id="rId2"/>
    <sheet name="ST.ZAGORA" sheetId="2" state="visible" r:id="rId3"/>
  </sheets>
  <externalReferences>
    <externalReference r:id="rId4"/>
  </externalReferences>
  <definedNames>
    <definedName function="false" hidden="false" localSheetId="0" name="_xlnm.Print_Area" vbProcedure="false">'budget 2009-03-24 (new format)'!$A$1:$AJ$125</definedName>
    <definedName function="false" hidden="false" localSheetId="1" name="_xlnm.Print_Area" vbProcedure="false">'ST.ZAGORA'!$A$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4">
  <si>
    <t xml:space="preserve">ЗАЯВЕН</t>
  </si>
  <si>
    <t xml:space="preserve">БЮДЖЕТ 2009</t>
  </si>
  <si>
    <t xml:space="preserve">сметка</t>
  </si>
  <si>
    <t xml:space="preserve">Благоевград</t>
  </si>
  <si>
    <t xml:space="preserve">Бургас</t>
  </si>
  <si>
    <t xml:space="preserve">Варна</t>
  </si>
  <si>
    <t xml:space="preserve">В.Търново</t>
  </si>
  <si>
    <t xml:space="preserve">Видин</t>
  </si>
  <si>
    <t xml:space="preserve">Враца</t>
  </si>
  <si>
    <t xml:space="preserve">Габр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тара Загора</t>
  </si>
  <si>
    <t xml:space="preserve">София - град</t>
  </si>
  <si>
    <t xml:space="preserve">София-област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Общо РК</t>
  </si>
  <si>
    <t xml:space="preserve">ЦО</t>
  </si>
  <si>
    <t xml:space="preserve">Всичко КИИП</t>
  </si>
  <si>
    <t xml:space="preserve">НАИМЕНОВАНИЕ НА ПРИХОДИТЕ</t>
  </si>
  <si>
    <t xml:space="preserve">брой членове ППП + ОПП</t>
  </si>
  <si>
    <t xml:space="preserve">очакван членски внос за 2009 г.</t>
  </si>
  <si>
    <t xml:space="preserve">А. Приходи от обичайната дейност</t>
  </si>
  <si>
    <t xml:space="preserve">I. Приходи от членски внос, в това число:</t>
  </si>
  <si>
    <t xml:space="preserve"> </t>
  </si>
  <si>
    <t xml:space="preserve">1.От новопостъпили членове             </t>
  </si>
  <si>
    <t xml:space="preserve">2.От членове с ППП</t>
  </si>
  <si>
    <t xml:space="preserve">3.От членове с ОПП</t>
  </si>
  <si>
    <t xml:space="preserve">4.От членове с ТК</t>
  </si>
  <si>
    <t xml:space="preserve">5.Доброволни членове</t>
  </si>
  <si>
    <t xml:space="preserve">Общо приходи от група I:</t>
  </si>
  <si>
    <t xml:space="preserve">II.Приходи от дарения, в това число:</t>
  </si>
  <si>
    <t xml:space="preserve">1.Приходи от дарения без условие от дарителя</t>
  </si>
  <si>
    <t xml:space="preserve">2.Приходи от дарения с изрично условие от дарителя</t>
  </si>
  <si>
    <t xml:space="preserve">Общо приходи от група II:</t>
  </si>
  <si>
    <t xml:space="preserve">III. Други приходи</t>
  </si>
  <si>
    <t xml:space="preserve">1. Субсидия от държавата</t>
  </si>
  <si>
    <t xml:space="preserve">2. Спонсорства</t>
  </si>
  <si>
    <t xml:space="preserve">3. Субсидии от Европейски програми</t>
  </si>
  <si>
    <t xml:space="preserve">4. Други</t>
  </si>
  <si>
    <t xml:space="preserve">Общо приходи от група III:</t>
  </si>
  <si>
    <t xml:space="preserve">А. Общо приходи от основна дейност (I+II+ III)</t>
  </si>
  <si>
    <t xml:space="preserve">Общо пари по бюджет</t>
  </si>
  <si>
    <t xml:space="preserve">НАИМЕНОВАНИЕ НА РАЗХОДИТЕ</t>
  </si>
  <si>
    <t xml:space="preserve">Б. Разходи за основна дейност</t>
  </si>
  <si>
    <t xml:space="preserve">I. Разходи по икономически елементи</t>
  </si>
  <si>
    <t xml:space="preserve">1.Разходи за материали, в това число:</t>
  </si>
  <si>
    <t xml:space="preserve">1.1.Книги, стандарти, специлиз.издания</t>
  </si>
  <si>
    <t xml:space="preserve">1.2.Канцеларски, почистващи м-ли и др.под.</t>
  </si>
  <si>
    <t xml:space="preserve">1.3.Вода, подкрепящи напитки (кафе, чай и др.)</t>
  </si>
  <si>
    <t xml:space="preserve">1.4.Други</t>
  </si>
  <si>
    <t xml:space="preserve">2. Разходи за външни услуги, в това число:</t>
  </si>
  <si>
    <t xml:space="preserve">2.1.Вода, електроенергия, газ</t>
  </si>
  <si>
    <t xml:space="preserve">2.2.Юридически и счетоводни услуги</t>
  </si>
  <si>
    <t xml:space="preserve">2.3.Наеми за офис, зали</t>
  </si>
  <si>
    <t xml:space="preserve">2.4.Разходи за организиран транспорт</t>
  </si>
  <si>
    <t xml:space="preserve">2.5.Телекомуникационни, пощенски и куриерски услуги</t>
  </si>
  <si>
    <t xml:space="preserve">2.6.Абонамент вестници, списания, периодични издания</t>
  </si>
  <si>
    <t xml:space="preserve">2.7.Квалификация на членовете и персонала</t>
  </si>
  <si>
    <t xml:space="preserve">2.8.Консултантски услуги</t>
  </si>
  <si>
    <t xml:space="preserve">2.9.Разходи за реклами, съобщения и др.</t>
  </si>
  <si>
    <t xml:space="preserve">2.10.Текущ ремонт на помещения</t>
  </si>
  <si>
    <t xml:space="preserve">2.11.Застраховки</t>
  </si>
  <si>
    <t xml:space="preserve">3. Разходи за амортизации</t>
  </si>
  <si>
    <t xml:space="preserve">3.1.Разходи за амортизации на ДМА</t>
  </si>
  <si>
    <t xml:space="preserve">3.2.Разходи за амортизации на НмДА</t>
  </si>
  <si>
    <t xml:space="preserve">4. Разходи за персонал, в това число:</t>
  </si>
  <si>
    <t xml:space="preserve">4.1.Заплати на персонал по трудови правоотношения</t>
  </si>
  <si>
    <t xml:space="preserve">4.2.Възнаграждения по извънтрудови правоотношения - граждански договори, заседателни</t>
  </si>
  <si>
    <t xml:space="preserve">4.3.Осигурителни вноски от работодател (ДОО и ЗОВ)</t>
  </si>
  <si>
    <t xml:space="preserve">5. Други разходи, в това число:</t>
  </si>
  <si>
    <t xml:space="preserve">5.1.Командировки в страната</t>
  </si>
  <si>
    <t xml:space="preserve">5.2.Командировки в чужбина</t>
  </si>
  <si>
    <t xml:space="preserve">5.3.Представителни разходи - храна гости, подкрепящи напитки (кафе, чай, вода), цветя</t>
  </si>
  <si>
    <t xml:space="preserve">5.4.Други разходи - печати, удостоверения, поздравителни адреси, визитки, сувенири, др.подобни</t>
  </si>
  <si>
    <t xml:space="preserve">5.5.Разходи за стипендии и парични награди</t>
  </si>
  <si>
    <t xml:space="preserve">5.6.Непредвидени</t>
  </si>
  <si>
    <t xml:space="preserve">Общо разходи за група I:</t>
  </si>
  <si>
    <t xml:space="preserve">II. Финансови разходи</t>
  </si>
  <si>
    <t xml:space="preserve">1.Разходи за лихви</t>
  </si>
  <si>
    <t xml:space="preserve">2.Други разходи по финансови операции (банкови такси)</t>
  </si>
  <si>
    <t xml:space="preserve">Общо разходи за група II:</t>
  </si>
  <si>
    <t xml:space="preserve">III.Трансферни разходи</t>
  </si>
  <si>
    <t xml:space="preserve">1.Отчисления за бюджета на ЦО</t>
  </si>
  <si>
    <t xml:space="preserve">2.Други трансферни разходи</t>
  </si>
  <si>
    <t xml:space="preserve">Общо разходи за група III:</t>
  </si>
  <si>
    <t xml:space="preserve">Б. Общо разходи от основна дейност     (I + II +III)</t>
  </si>
  <si>
    <t xml:space="preserve">В. Целеви субсидии от ЦО:</t>
  </si>
  <si>
    <t xml:space="preserve">1. Участие в УС</t>
  </si>
  <si>
    <t xml:space="preserve">2. Участие в редовно ОС</t>
  </si>
  <si>
    <t xml:space="preserve">3. Участие в заседания на КС</t>
  </si>
  <si>
    <t xml:space="preserve">4. Участие в заседания на КДП</t>
  </si>
  <si>
    <t xml:space="preserve">5. Участие в заседания на ръководствата на НПС</t>
  </si>
  <si>
    <t xml:space="preserve">6. Комисии</t>
  </si>
  <si>
    <t xml:space="preserve">Общо разходи за група В</t>
  </si>
  <si>
    <t xml:space="preserve">ОБЩО РАЗХОДИ ОТ ОСНОВНА ДЕЙНОСТ (Б+В)</t>
  </si>
  <si>
    <t xml:space="preserve">разход</t>
  </si>
  <si>
    <t xml:space="preserve">контрола</t>
  </si>
  <si>
    <t xml:space="preserve">общо разходи от основна дейност на член от РК </t>
  </si>
  <si>
    <t xml:space="preserve">Г.Общо разлика (+/-) от основна дейност (А-Б-В)</t>
  </si>
  <si>
    <t xml:space="preserve">Д. Приходи от трансфер, в това число:</t>
  </si>
  <si>
    <t xml:space="preserve">1.Субсидия от бюджета на ЦО</t>
  </si>
  <si>
    <t xml:space="preserve">2.Субсидия от финансови резерви</t>
  </si>
  <si>
    <t xml:space="preserve">Е. Капиталови разходи, в това число:</t>
  </si>
  <si>
    <t xml:space="preserve">1.Разходи за основен ремонт на ДМА</t>
  </si>
  <si>
    <t xml:space="preserve">2.Разходи за придобиване на ДМА - ПК и хардуер, сгради, транспортни средства, стопански инвентар</t>
  </si>
  <si>
    <t xml:space="preserve">3.Разходи за придобиване на НмДА - програмни продукти</t>
  </si>
  <si>
    <t xml:space="preserve">Ж. Финансов резултат (Г + Д - Е)</t>
  </si>
  <si>
    <t xml:space="preserve">ОФР</t>
  </si>
  <si>
    <t xml:space="preserve">контрола ОФР</t>
  </si>
  <si>
    <t xml:space="preserve">Налични пари в банки и каси</t>
  </si>
  <si>
    <t xml:space="preserve">1. Каса</t>
  </si>
  <si>
    <t xml:space="preserve">2. Банка (разплащателна сметка (вкл.сума за чл.внос 2009)</t>
  </si>
  <si>
    <t xml:space="preserve">3. Депозити</t>
  </si>
  <si>
    <t xml:space="preserve">Сума събрана през 2008 г. за 2009 г.(аванс членски внос)</t>
  </si>
  <si>
    <t xml:space="preserve">Налични към 01.01.2009 г.</t>
  </si>
  <si>
    <t xml:space="preserve">ФИНАНСОВИ РЕЗЕРВИ към 31.12.2008</t>
  </si>
  <si>
    <t xml:space="preserve">изп. 01-12</t>
  </si>
  <si>
    <t xml:space="preserve">Сума събрана през 2009 г. за 2010 г.(аванс членски вно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10"/>
      <color rgb="FF333333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0"/>
      <charset val="204"/>
    </font>
    <font>
      <b val="true"/>
      <sz val="12"/>
      <color rgb="FF333333"/>
      <name val="Arial"/>
      <family val="0"/>
      <charset val="204"/>
    </font>
    <font>
      <sz val="12"/>
      <color rgb="FF333333"/>
      <name val="Arial"/>
      <family val="0"/>
      <charset val="204"/>
    </font>
    <font>
      <i val="true"/>
      <sz val="12"/>
      <color rgb="FF333333"/>
      <name val="Arial"/>
      <family val="0"/>
      <charset val="204"/>
    </font>
    <font>
      <b val="true"/>
      <i val="true"/>
      <sz val="12"/>
      <color rgb="FF333333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edy/users/KIIP/Budget_01_09_2009/raboten_21-28_L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9-03-24 (new format)"/>
      <sheetName val="Blagoevgrad"/>
      <sheetName val="Burgas"/>
      <sheetName val="VARNA"/>
      <sheetName val="V.TARNOVO"/>
      <sheetName val="VIDIN"/>
      <sheetName val="VRACA"/>
      <sheetName val="GABROVO"/>
      <sheetName val="DOBRICH"/>
      <sheetName val="KURDJALI"/>
      <sheetName val="KUSTENDIL"/>
      <sheetName val="LOVECH"/>
      <sheetName val="MONTANA"/>
      <sheetName val="PAZARDJIK"/>
      <sheetName val="PERNIK"/>
      <sheetName val="PLEVEN"/>
      <sheetName val="PLOVDIV"/>
      <sheetName val="RAZGRAD"/>
      <sheetName val="RUSE"/>
      <sheetName val="SILISTRA"/>
      <sheetName val="SLIVEN"/>
      <sheetName val="21SMOLIAN"/>
      <sheetName val="22ST.ZAGORA"/>
      <sheetName val="SOFIA-GRAD"/>
      <sheetName val="24SOFIA-OBLAST"/>
      <sheetName val="25TARGOVISCHTE"/>
      <sheetName val="26HASKOVO"/>
      <sheetName val="27SHUMEH"/>
      <sheetName val="28JAMBOL"/>
    </sheetNames>
    <sheetDataSet>
      <sheetData sheetId="0">
        <row r="3">
          <cell r="X3" t="str">
            <v>Стара Загора</v>
          </cell>
        </row>
        <row r="7">
          <cell r="X7">
            <v>376</v>
          </cell>
        </row>
        <row r="8">
          <cell r="X8">
            <v>67680</v>
          </cell>
        </row>
        <row r="9">
          <cell r="X9">
            <v>-11520</v>
          </cell>
        </row>
        <row r="12">
          <cell r="X12">
            <v>0</v>
          </cell>
        </row>
        <row r="13">
          <cell r="X13">
            <v>7920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7920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0</v>
          </cell>
        </row>
        <row r="28">
          <cell r="X28">
            <v>0</v>
          </cell>
        </row>
        <row r="29">
          <cell r="X29">
            <v>0</v>
          </cell>
        </row>
        <row r="31">
          <cell r="X31">
            <v>79200</v>
          </cell>
        </row>
        <row r="40">
          <cell r="X40">
            <v>4000</v>
          </cell>
        </row>
        <row r="41">
          <cell r="X41">
            <v>500</v>
          </cell>
        </row>
        <row r="42">
          <cell r="X42">
            <v>2000</v>
          </cell>
        </row>
        <row r="43">
          <cell r="X43">
            <v>500</v>
          </cell>
        </row>
        <row r="44">
          <cell r="X44">
            <v>1000</v>
          </cell>
        </row>
        <row r="45">
          <cell r="X45">
            <v>25600</v>
          </cell>
        </row>
        <row r="46">
          <cell r="X46">
            <v>4200</v>
          </cell>
        </row>
        <row r="47">
          <cell r="X47">
            <v>0</v>
          </cell>
        </row>
        <row r="48">
          <cell r="X48">
            <v>3600</v>
          </cell>
        </row>
        <row r="49">
          <cell r="X49">
            <v>0</v>
          </cell>
        </row>
        <row r="50">
          <cell r="X50">
            <v>3000</v>
          </cell>
        </row>
        <row r="51">
          <cell r="X51">
            <v>0</v>
          </cell>
        </row>
        <row r="52">
          <cell r="X52">
            <v>14800</v>
          </cell>
        </row>
        <row r="53">
          <cell r="X53">
            <v>0</v>
          </cell>
        </row>
        <row r="54">
          <cell r="X54">
            <v>0</v>
          </cell>
        </row>
        <row r="55">
          <cell r="X55">
            <v>0</v>
          </cell>
        </row>
        <row r="56">
          <cell r="X56">
            <v>0</v>
          </cell>
        </row>
        <row r="57">
          <cell r="X57">
            <v>0</v>
          </cell>
        </row>
        <row r="58">
          <cell r="X58">
            <v>0</v>
          </cell>
        </row>
        <row r="59">
          <cell r="X59">
            <v>0</v>
          </cell>
        </row>
        <row r="60">
          <cell r="X60">
            <v>18500</v>
          </cell>
        </row>
        <row r="61">
          <cell r="X61">
            <v>18500</v>
          </cell>
        </row>
        <row r="62">
          <cell r="X62">
            <v>0</v>
          </cell>
        </row>
        <row r="63">
          <cell r="X63">
            <v>0</v>
          </cell>
        </row>
        <row r="64">
          <cell r="X64">
            <v>10000</v>
          </cell>
        </row>
        <row r="65">
          <cell r="X65">
            <v>1500</v>
          </cell>
        </row>
        <row r="66">
          <cell r="X66">
            <v>2500</v>
          </cell>
        </row>
        <row r="67">
          <cell r="X67">
            <v>1500</v>
          </cell>
        </row>
        <row r="68">
          <cell r="X68">
            <v>2500</v>
          </cell>
        </row>
        <row r="69">
          <cell r="X69">
            <v>2000</v>
          </cell>
        </row>
        <row r="70">
          <cell r="X70">
            <v>0</v>
          </cell>
        </row>
        <row r="71">
          <cell r="X71">
            <v>58100</v>
          </cell>
        </row>
        <row r="74">
          <cell r="X74">
            <v>0</v>
          </cell>
        </row>
        <row r="75">
          <cell r="X75">
            <v>300</v>
          </cell>
        </row>
        <row r="76">
          <cell r="X76">
            <v>300</v>
          </cell>
        </row>
        <row r="79">
          <cell r="X79">
            <v>19800</v>
          </cell>
        </row>
        <row r="80">
          <cell r="X80">
            <v>0</v>
          </cell>
        </row>
        <row r="81">
          <cell r="X81">
            <v>19800</v>
          </cell>
        </row>
        <row r="83">
          <cell r="X83">
            <v>78200</v>
          </cell>
        </row>
        <row r="86">
          <cell r="X86" t="str">
            <v> </v>
          </cell>
        </row>
        <row r="87">
          <cell r="X87" t="str">
            <v> </v>
          </cell>
        </row>
        <row r="88">
          <cell r="X88" t="str">
            <v> </v>
          </cell>
        </row>
        <row r="89">
          <cell r="X89" t="str">
            <v> </v>
          </cell>
        </row>
        <row r="90">
          <cell r="X90" t="str">
            <v> </v>
          </cell>
        </row>
        <row r="92">
          <cell r="X92">
            <v>0</v>
          </cell>
        </row>
        <row r="94">
          <cell r="X94">
            <v>78200</v>
          </cell>
        </row>
        <row r="96">
          <cell r="X96">
            <v>207.978723404255</v>
          </cell>
        </row>
        <row r="98">
          <cell r="X98">
            <v>1000</v>
          </cell>
        </row>
        <row r="100">
          <cell r="X100">
            <v>0</v>
          </cell>
        </row>
        <row r="101">
          <cell r="X101">
            <v>0</v>
          </cell>
        </row>
        <row r="102">
          <cell r="X102">
            <v>0</v>
          </cell>
        </row>
        <row r="104">
          <cell r="X104">
            <v>1000</v>
          </cell>
        </row>
        <row r="105">
          <cell r="X105">
            <v>0</v>
          </cell>
        </row>
        <row r="106">
          <cell r="X106">
            <v>1000</v>
          </cell>
        </row>
        <row r="107">
          <cell r="X107">
            <v>0</v>
          </cell>
        </row>
        <row r="109">
          <cell r="X109">
            <v>0</v>
          </cell>
        </row>
        <row r="113">
          <cell r="X113">
            <v>85695.39</v>
          </cell>
        </row>
        <row r="114">
          <cell r="X114">
            <v>788.48</v>
          </cell>
        </row>
        <row r="115">
          <cell r="X115">
            <v>60176.18</v>
          </cell>
        </row>
        <row r="116">
          <cell r="X116">
            <v>24730.73</v>
          </cell>
        </row>
        <row r="118">
          <cell r="X118">
            <v>68566</v>
          </cell>
        </row>
        <row r="119">
          <cell r="X119">
            <v>68566</v>
          </cell>
        </row>
        <row r="120">
          <cell r="X120">
            <v>0</v>
          </cell>
        </row>
        <row r="122">
          <cell r="X122">
            <v>17129.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0.99"/>
    <col collapsed="false" customWidth="true" hidden="false" outlineLevel="0" max="3" min="3" style="2" width="11.56"/>
    <col collapsed="false" customWidth="true" hidden="false" outlineLevel="0" max="5" min="4" style="3" width="12.14"/>
    <col collapsed="false" customWidth="true" hidden="false" outlineLevel="0" max="6" min="6" style="3" width="10.99"/>
    <col collapsed="false" customWidth="true" hidden="false" outlineLevel="0" max="7" min="7" style="2" width="10.99"/>
    <col collapsed="false" customWidth="true" hidden="false" outlineLevel="0" max="8" min="8" style="3" width="10.99"/>
    <col collapsed="false" customWidth="true" hidden="false" outlineLevel="0" max="9" min="9" style="2" width="10.99"/>
    <col collapsed="false" customWidth="true" hidden="false" outlineLevel="0" max="11" min="10" style="3" width="10.99"/>
    <col collapsed="false" customWidth="true" hidden="false" outlineLevel="0" max="13" min="12" style="2" width="10.99"/>
    <col collapsed="false" customWidth="true" hidden="false" outlineLevel="0" max="14" min="14" style="3" width="10.99"/>
    <col collapsed="false" customWidth="true" hidden="false" outlineLevel="0" max="15" min="15" style="2" width="11.56"/>
    <col collapsed="false" customWidth="true" hidden="false" outlineLevel="0" max="16" min="16" style="3" width="10.99"/>
    <col collapsed="false" customWidth="true" hidden="false" outlineLevel="0" max="18" min="17" style="3" width="11.13"/>
    <col collapsed="false" customWidth="true" hidden="false" outlineLevel="0" max="19" min="19" style="2" width="12.28"/>
    <col collapsed="false" customWidth="true" hidden="false" outlineLevel="0" max="20" min="20" style="3" width="11.7"/>
    <col collapsed="false" customWidth="true" hidden="false" outlineLevel="0" max="22" min="21" style="2" width="11.13"/>
    <col collapsed="false" customWidth="true" hidden="false" outlineLevel="0" max="24" min="23" style="3" width="11.13"/>
    <col collapsed="false" customWidth="true" hidden="false" outlineLevel="0" max="25" min="25" style="3" width="12.28"/>
    <col collapsed="false" customWidth="true" hidden="false" outlineLevel="0" max="26" min="26" style="2" width="11.13"/>
    <col collapsed="false" customWidth="true" hidden="false" outlineLevel="0" max="27" min="27" style="3" width="10.56"/>
    <col collapsed="false" customWidth="true" hidden="false" outlineLevel="0" max="30" min="28" style="3" width="11.13"/>
    <col collapsed="false" customWidth="true" hidden="false" outlineLevel="0" max="31" min="31" style="3" width="13.41"/>
    <col collapsed="false" customWidth="true" hidden="false" outlineLevel="0" max="32" min="32" style="3" width="12.28"/>
    <col collapsed="false" customWidth="true" hidden="false" outlineLevel="0" max="33" min="33" style="3" width="12.85"/>
    <col collapsed="false" customWidth="true" hidden="true" outlineLevel="0" max="34" min="34" style="1" width="17.42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4"/>
      <c r="B1" s="4"/>
      <c r="Q1" s="5" t="s">
        <v>0</v>
      </c>
      <c r="R1" s="5"/>
      <c r="S1" s="5" t="s">
        <v>1</v>
      </c>
      <c r="T1" s="1"/>
    </row>
    <row r="2" customFormat="false" ht="12.75" hidden="false" customHeight="false" outlineLevel="0" collapsed="false">
      <c r="Q2" s="1"/>
      <c r="R2" s="1"/>
      <c r="S2" s="1"/>
      <c r="T2" s="1"/>
    </row>
    <row r="3" customFormat="false" ht="7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9" t="s">
        <v>10</v>
      </c>
      <c r="K3" s="9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9" t="s">
        <v>16</v>
      </c>
      <c r="Q3" s="9" t="s">
        <v>17</v>
      </c>
      <c r="R3" s="9" t="s">
        <v>18</v>
      </c>
      <c r="S3" s="8" t="s">
        <v>19</v>
      </c>
      <c r="T3" s="9" t="s">
        <v>20</v>
      </c>
      <c r="U3" s="8" t="s">
        <v>21</v>
      </c>
      <c r="V3" s="8" t="s">
        <v>22</v>
      </c>
      <c r="W3" s="9" t="s">
        <v>23</v>
      </c>
      <c r="X3" s="9" t="s">
        <v>24</v>
      </c>
      <c r="Y3" s="9" t="s">
        <v>25</v>
      </c>
      <c r="Z3" s="8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</row>
    <row r="4" customFormat="false" ht="12.75" hidden="false" customHeight="true" outlineLevel="0" collapsed="false">
      <c r="A4" s="10" t="s">
        <v>34</v>
      </c>
      <c r="B4" s="11"/>
      <c r="C4" s="12"/>
      <c r="D4" s="13"/>
      <c r="E4" s="13"/>
      <c r="F4" s="13"/>
      <c r="G4" s="12"/>
      <c r="H4" s="13"/>
      <c r="I4" s="12"/>
      <c r="J4" s="13"/>
      <c r="K4" s="13"/>
      <c r="L4" s="12"/>
      <c r="M4" s="12"/>
      <c r="N4" s="13"/>
      <c r="O4" s="12"/>
      <c r="P4" s="13"/>
      <c r="Q4" s="13"/>
      <c r="R4" s="13"/>
      <c r="S4" s="12"/>
      <c r="T4" s="13"/>
      <c r="U4" s="12"/>
      <c r="V4" s="12"/>
      <c r="W4" s="13"/>
      <c r="X4" s="13"/>
      <c r="Y4" s="13"/>
      <c r="Z4" s="12"/>
      <c r="AA4" s="13"/>
      <c r="AB4" s="13"/>
      <c r="AC4" s="13"/>
      <c r="AD4" s="13"/>
      <c r="AE4" s="13"/>
      <c r="AF4" s="13"/>
      <c r="AG4" s="13"/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G5" s="12"/>
      <c r="H5" s="13"/>
      <c r="I5" s="12"/>
      <c r="J5" s="13"/>
      <c r="K5" s="13"/>
      <c r="L5" s="12"/>
      <c r="M5" s="12"/>
      <c r="N5" s="13"/>
      <c r="O5" s="12"/>
      <c r="P5" s="13"/>
      <c r="Q5" s="13"/>
      <c r="R5" s="13"/>
      <c r="S5" s="12"/>
      <c r="T5" s="13"/>
      <c r="U5" s="12"/>
      <c r="V5" s="12"/>
      <c r="W5" s="13"/>
      <c r="X5" s="13"/>
      <c r="Y5" s="13"/>
      <c r="Z5" s="12"/>
      <c r="AA5" s="13"/>
      <c r="AB5" s="13"/>
      <c r="AC5" s="13"/>
      <c r="AD5" s="13"/>
      <c r="AE5" s="13"/>
      <c r="AF5" s="13"/>
      <c r="AG5" s="13"/>
    </row>
    <row r="6" customFormat="false" ht="12.75" hidden="false" customHeight="false" outlineLevel="0" collapsed="false">
      <c r="A6" s="14"/>
      <c r="B6" s="11"/>
      <c r="C6" s="12" t="n">
        <v>8</v>
      </c>
      <c r="D6" s="13"/>
      <c r="E6" s="13" t="n">
        <v>7</v>
      </c>
      <c r="F6" s="13" t="n">
        <v>3</v>
      </c>
      <c r="G6" s="12" t="n">
        <v>7</v>
      </c>
      <c r="H6" s="13"/>
      <c r="I6" s="12" t="n">
        <v>6</v>
      </c>
      <c r="J6" s="13"/>
      <c r="K6" s="13" t="n">
        <v>5</v>
      </c>
      <c r="L6" s="12"/>
      <c r="M6" s="12"/>
      <c r="N6" s="13"/>
      <c r="O6" s="12"/>
      <c r="P6" s="13"/>
      <c r="Q6" s="13"/>
      <c r="R6" s="13"/>
      <c r="S6" s="12"/>
      <c r="T6" s="13"/>
      <c r="U6" s="12"/>
      <c r="V6" s="12"/>
      <c r="W6" s="13"/>
      <c r="X6" s="13"/>
      <c r="Y6" s="13" t="n">
        <v>71</v>
      </c>
      <c r="Z6" s="12"/>
      <c r="AA6" s="13"/>
      <c r="AB6" s="13"/>
      <c r="AC6" s="13"/>
      <c r="AD6" s="13"/>
      <c r="AE6" s="15" t="n">
        <f aca="false">SUM(C6:AD6)</f>
        <v>107</v>
      </c>
      <c r="AF6" s="13"/>
      <c r="AG6" s="13"/>
    </row>
    <row r="7" customFormat="false" ht="12.75" hidden="false" customHeight="false" outlineLevel="0" collapsed="false">
      <c r="A7" s="14" t="s">
        <v>35</v>
      </c>
      <c r="B7" s="11"/>
      <c r="C7" s="12" t="n">
        <f aca="false">205+86</f>
        <v>291</v>
      </c>
      <c r="D7" s="13" t="n">
        <f aca="false">527+152</f>
        <v>679</v>
      </c>
      <c r="E7" s="13" t="n">
        <f aca="false">632+219</f>
        <v>851</v>
      </c>
      <c r="F7" s="13" t="n">
        <f aca="false">201+68</f>
        <v>269</v>
      </c>
      <c r="G7" s="12" t="n">
        <v>76</v>
      </c>
      <c r="H7" s="13" t="n">
        <f aca="false">67+14</f>
        <v>81</v>
      </c>
      <c r="I7" s="12" t="n">
        <f aca="false">85+33</f>
        <v>118</v>
      </c>
      <c r="J7" s="13" t="n">
        <f aca="false">104+50</f>
        <v>154</v>
      </c>
      <c r="K7" s="13" t="n">
        <f aca="false">78+37</f>
        <v>115</v>
      </c>
      <c r="L7" s="12" t="n">
        <f aca="false">79+35</f>
        <v>114</v>
      </c>
      <c r="M7" s="12" t="n">
        <f aca="false">80+20</f>
        <v>100</v>
      </c>
      <c r="N7" s="13" t="n">
        <f aca="false">52+41</f>
        <v>93</v>
      </c>
      <c r="O7" s="12" t="n">
        <f aca="false">137+70</f>
        <v>207</v>
      </c>
      <c r="P7" s="13" t="n">
        <f aca="false">89+23</f>
        <v>112</v>
      </c>
      <c r="Q7" s="13" t="n">
        <f aca="false">175+41</f>
        <v>216</v>
      </c>
      <c r="R7" s="13" t="n">
        <f aca="false">668+137</f>
        <v>805</v>
      </c>
      <c r="S7" s="12" t="n">
        <f aca="false">68+15</f>
        <v>83</v>
      </c>
      <c r="T7" s="13" t="n">
        <f aca="false">208+27</f>
        <v>235</v>
      </c>
      <c r="U7" s="12" t="n">
        <f aca="false">50+26</f>
        <v>76</v>
      </c>
      <c r="V7" s="12" t="n">
        <f aca="false">92+55</f>
        <v>147</v>
      </c>
      <c r="W7" s="13" t="n">
        <f aca="false">105+36</f>
        <v>141</v>
      </c>
      <c r="X7" s="13" t="n">
        <f aca="false">326+50</f>
        <v>376</v>
      </c>
      <c r="Y7" s="13" t="n">
        <f aca="false">4409+349</f>
        <v>4758</v>
      </c>
      <c r="Z7" s="12" t="n">
        <f aca="false">131+18</f>
        <v>149</v>
      </c>
      <c r="AA7" s="13" t="n">
        <v>52</v>
      </c>
      <c r="AB7" s="13" t="n">
        <f aca="false">185+58</f>
        <v>243</v>
      </c>
      <c r="AC7" s="13" t="n">
        <f aca="false">106+16</f>
        <v>122</v>
      </c>
      <c r="AD7" s="13" t="n">
        <v>140</v>
      </c>
      <c r="AE7" s="15" t="n">
        <f aca="false">SUM(C7:AD7)</f>
        <v>10803</v>
      </c>
      <c r="AF7" s="13"/>
      <c r="AG7" s="13"/>
    </row>
    <row r="8" customFormat="false" ht="12.75" hidden="false" customHeight="false" outlineLevel="0" collapsed="false">
      <c r="A8" s="14" t="s">
        <v>36</v>
      </c>
      <c r="B8" s="11"/>
      <c r="C8" s="16" t="n">
        <f aca="false">C7*180</f>
        <v>52380</v>
      </c>
      <c r="D8" s="17" t="n">
        <f aca="false">D7*180</f>
        <v>122220</v>
      </c>
      <c r="E8" s="17" t="n">
        <f aca="false">E7*180</f>
        <v>153180</v>
      </c>
      <c r="F8" s="17" t="n">
        <f aca="false">F7*180</f>
        <v>48420</v>
      </c>
      <c r="G8" s="16" t="n">
        <f aca="false">G7*180</f>
        <v>13680</v>
      </c>
      <c r="H8" s="17" t="n">
        <f aca="false">H7*180</f>
        <v>14580</v>
      </c>
      <c r="I8" s="16" t="n">
        <f aca="false">I7*180</f>
        <v>21240</v>
      </c>
      <c r="J8" s="17" t="n">
        <f aca="false">J7*180</f>
        <v>27720</v>
      </c>
      <c r="K8" s="17" t="n">
        <f aca="false">K7*180</f>
        <v>20700</v>
      </c>
      <c r="L8" s="16" t="n">
        <f aca="false">L7*180</f>
        <v>20520</v>
      </c>
      <c r="M8" s="16" t="n">
        <f aca="false">M7*180</f>
        <v>18000</v>
      </c>
      <c r="N8" s="17" t="n">
        <f aca="false">N7*180</f>
        <v>16740</v>
      </c>
      <c r="O8" s="16" t="n">
        <f aca="false">O7*180</f>
        <v>37260</v>
      </c>
      <c r="P8" s="17" t="n">
        <f aca="false">P7*180</f>
        <v>20160</v>
      </c>
      <c r="Q8" s="17" t="n">
        <f aca="false">Q7*180</f>
        <v>38880</v>
      </c>
      <c r="R8" s="17" t="n">
        <f aca="false">R7*180</f>
        <v>144900</v>
      </c>
      <c r="S8" s="16" t="n">
        <f aca="false">S7*180</f>
        <v>14940</v>
      </c>
      <c r="T8" s="17" t="n">
        <f aca="false">T7*180</f>
        <v>42300</v>
      </c>
      <c r="U8" s="16" t="n">
        <f aca="false">U7*180</f>
        <v>13680</v>
      </c>
      <c r="V8" s="16" t="n">
        <f aca="false">V7*180</f>
        <v>26460</v>
      </c>
      <c r="W8" s="17" t="n">
        <f aca="false">W7*180</f>
        <v>25380</v>
      </c>
      <c r="X8" s="17" t="n">
        <f aca="false">X7*180</f>
        <v>67680</v>
      </c>
      <c r="Y8" s="17" t="n">
        <f aca="false">Y7*180</f>
        <v>856440</v>
      </c>
      <c r="Z8" s="16" t="n">
        <f aca="false">Z7*180</f>
        <v>26820</v>
      </c>
      <c r="AA8" s="17" t="n">
        <f aca="false">AA7*180</f>
        <v>9360</v>
      </c>
      <c r="AB8" s="17" t="n">
        <f aca="false">AB7*180</f>
        <v>43740</v>
      </c>
      <c r="AC8" s="17" t="n">
        <f aca="false">AC7*180</f>
        <v>21960</v>
      </c>
      <c r="AD8" s="17" t="n">
        <f aca="false">AD7*180</f>
        <v>25200</v>
      </c>
      <c r="AE8" s="18" t="n">
        <f aca="false">SUM(C8:AD8)</f>
        <v>1944540</v>
      </c>
      <c r="AF8" s="13"/>
      <c r="AG8" s="13"/>
    </row>
    <row r="9" customFormat="false" ht="12.75" hidden="false" customHeight="false" outlineLevel="0" collapsed="false">
      <c r="A9" s="19"/>
      <c r="B9" s="20"/>
      <c r="C9" s="16" t="n">
        <f aca="false">C8-C17</f>
        <v>7080</v>
      </c>
      <c r="D9" s="17" t="n">
        <f aca="false">D8-D17</f>
        <v>-27780</v>
      </c>
      <c r="E9" s="17" t="n">
        <f aca="false">E8-E17</f>
        <v>-3630</v>
      </c>
      <c r="F9" s="17" t="n">
        <f aca="false">F8-F17</f>
        <v>-5289.47</v>
      </c>
      <c r="G9" s="16" t="n">
        <f aca="false">G8-G17</f>
        <v>-2922</v>
      </c>
      <c r="H9" s="17" t="n">
        <f aca="false">H8-H17</f>
        <v>-2520</v>
      </c>
      <c r="I9" s="16" t="n">
        <f aca="false">I8-I17</f>
        <v>812</v>
      </c>
      <c r="J9" s="17" t="n">
        <f aca="false">J8-J17</f>
        <v>-1080</v>
      </c>
      <c r="K9" s="17" t="n">
        <f aca="false">K8-K17</f>
        <v>-1020</v>
      </c>
      <c r="L9" s="16" t="n">
        <f aca="false">L8-L17</f>
        <v>-1480</v>
      </c>
      <c r="M9" s="16" t="n">
        <f aca="false">M8-M17</f>
        <v>0</v>
      </c>
      <c r="N9" s="17" t="n">
        <f aca="false">N8-N17</f>
        <v>-2805</v>
      </c>
      <c r="O9" s="16" t="n">
        <f aca="false">O8-O17</f>
        <v>-5220</v>
      </c>
      <c r="P9" s="17" t="n">
        <f aca="false">P8-P17</f>
        <v>-5235</v>
      </c>
      <c r="Q9" s="17" t="n">
        <f aca="false">Q8-Q17</f>
        <v>-6295</v>
      </c>
      <c r="R9" s="17" t="n">
        <f aca="false">R8-R17</f>
        <v>-24330</v>
      </c>
      <c r="S9" s="16" t="n">
        <f aca="false">S8-S17</f>
        <v>-1625</v>
      </c>
      <c r="T9" s="17" t="n">
        <f aca="false">T8-T17</f>
        <v>-4890</v>
      </c>
      <c r="U9" s="16" t="n">
        <f aca="false">U8-U17</f>
        <v>-270</v>
      </c>
      <c r="V9" s="16" t="n">
        <f aca="false">V8-V17</f>
        <v>-2940</v>
      </c>
      <c r="W9" s="17" t="n">
        <f aca="false">W8-W17</f>
        <v>-4590</v>
      </c>
      <c r="X9" s="17" t="n">
        <f aca="false">X8-X17</f>
        <v>-11520</v>
      </c>
      <c r="Y9" s="17" t="n">
        <f aca="false">Y8-Y17</f>
        <v>6440</v>
      </c>
      <c r="Z9" s="16" t="n">
        <f aca="false">Z8-Z17</f>
        <v>-11340</v>
      </c>
      <c r="AA9" s="17" t="n">
        <f aca="false">AA8-AA17</f>
        <v>-1650</v>
      </c>
      <c r="AB9" s="17" t="n">
        <f aca="false">AB8-AB17</f>
        <v>-7490</v>
      </c>
      <c r="AC9" s="17" t="n">
        <f aca="false">AC8-AC17</f>
        <v>-555</v>
      </c>
      <c r="AD9" s="17" t="n">
        <f aca="false">AD8-AD17</f>
        <v>-300</v>
      </c>
      <c r="AE9" s="18" t="n">
        <f aca="false">AE17-AE8</f>
        <v>122444.47</v>
      </c>
      <c r="AF9" s="13"/>
      <c r="AG9" s="13"/>
      <c r="AI9" s="21"/>
    </row>
    <row r="10" customFormat="false" ht="12.75" hidden="false" customHeight="false" outlineLevel="0" collapsed="false">
      <c r="A10" s="22" t="s">
        <v>37</v>
      </c>
      <c r="B10" s="23"/>
      <c r="C10" s="12"/>
      <c r="D10" s="13"/>
      <c r="E10" s="13"/>
      <c r="F10" s="13"/>
      <c r="G10" s="12"/>
      <c r="H10" s="13"/>
      <c r="I10" s="12"/>
      <c r="J10" s="13"/>
      <c r="K10" s="13"/>
      <c r="L10" s="12"/>
      <c r="M10" s="12"/>
      <c r="N10" s="13"/>
      <c r="O10" s="12"/>
      <c r="P10" s="13"/>
      <c r="Q10" s="13"/>
      <c r="R10" s="13"/>
      <c r="S10" s="12"/>
      <c r="T10" s="13"/>
      <c r="U10" s="12"/>
      <c r="V10" s="12"/>
      <c r="W10" s="13"/>
      <c r="X10" s="13"/>
      <c r="Y10" s="13"/>
      <c r="Z10" s="12"/>
      <c r="AA10" s="13"/>
      <c r="AB10" s="13"/>
      <c r="AC10" s="13"/>
      <c r="AD10" s="13"/>
      <c r="AE10" s="13"/>
      <c r="AF10" s="13"/>
      <c r="AG10" s="13"/>
    </row>
    <row r="11" customFormat="false" ht="12.75" hidden="false" customHeight="false" outlineLevel="0" collapsed="false">
      <c r="A11" s="24" t="s">
        <v>38</v>
      </c>
      <c r="B11" s="25"/>
      <c r="C11" s="12"/>
      <c r="D11" s="13" t="s">
        <v>39</v>
      </c>
      <c r="E11" s="13"/>
      <c r="F11" s="13"/>
      <c r="G11" s="12"/>
      <c r="H11" s="13"/>
      <c r="I11" s="12"/>
      <c r="J11" s="13"/>
      <c r="K11" s="13"/>
      <c r="L11" s="12"/>
      <c r="M11" s="12"/>
      <c r="N11" s="13"/>
      <c r="O11" s="12"/>
      <c r="P11" s="13"/>
      <c r="Q11" s="13"/>
      <c r="R11" s="13"/>
      <c r="S11" s="12"/>
      <c r="T11" s="13"/>
      <c r="U11" s="12"/>
      <c r="V11" s="12"/>
      <c r="W11" s="13"/>
      <c r="X11" s="13"/>
      <c r="Y11" s="13"/>
      <c r="Z11" s="12"/>
      <c r="AA11" s="13"/>
      <c r="AB11" s="13"/>
      <c r="AC11" s="13"/>
      <c r="AD11" s="13"/>
      <c r="AE11" s="13"/>
      <c r="AF11" s="13"/>
      <c r="AG11" s="13"/>
    </row>
    <row r="12" customFormat="false" ht="12.75" hidden="false" customHeight="false" outlineLevel="0" collapsed="false">
      <c r="A12" s="26" t="s">
        <v>40</v>
      </c>
      <c r="B12" s="27" t="n">
        <v>704</v>
      </c>
      <c r="C12" s="16" t="n">
        <v>0</v>
      </c>
      <c r="D12" s="17" t="n">
        <v>0</v>
      </c>
      <c r="E12" s="17" t="n">
        <v>3000</v>
      </c>
      <c r="F12" s="17" t="n">
        <v>3300</v>
      </c>
      <c r="G12" s="16" t="n">
        <v>2022</v>
      </c>
      <c r="H12" s="17" t="n">
        <v>900</v>
      </c>
      <c r="I12" s="16" t="n">
        <v>0</v>
      </c>
      <c r="J12" s="17" t="n">
        <v>0</v>
      </c>
      <c r="K12" s="17" t="n">
        <v>750</v>
      </c>
      <c r="L12" s="16" t="n">
        <v>1000</v>
      </c>
      <c r="M12" s="16" t="n">
        <v>0</v>
      </c>
      <c r="N12" s="17" t="n">
        <v>990</v>
      </c>
      <c r="O12" s="16" t="n">
        <v>0</v>
      </c>
      <c r="P12" s="17" t="n">
        <v>1500</v>
      </c>
      <c r="Q12" s="17" t="n">
        <v>2970</v>
      </c>
      <c r="R12" s="17" t="n">
        <v>4500</v>
      </c>
      <c r="S12" s="16" t="n">
        <v>1650</v>
      </c>
      <c r="T12" s="17" t="n">
        <v>150</v>
      </c>
      <c r="U12" s="16" t="n">
        <v>450</v>
      </c>
      <c r="V12" s="16" t="n">
        <v>3300</v>
      </c>
      <c r="W12" s="17" t="n">
        <v>1980</v>
      </c>
      <c r="X12" s="17" t="n">
        <v>0</v>
      </c>
      <c r="Y12" s="17" t="n">
        <v>0</v>
      </c>
      <c r="Z12" s="16" t="n">
        <v>4500</v>
      </c>
      <c r="AA12" s="17" t="n">
        <v>1650</v>
      </c>
      <c r="AB12" s="17" t="n">
        <v>3000</v>
      </c>
      <c r="AC12" s="17" t="n">
        <v>600</v>
      </c>
      <c r="AD12" s="17" t="n">
        <v>700</v>
      </c>
      <c r="AE12" s="17" t="n">
        <f aca="false">SUM(C12:AD12)</f>
        <v>38912</v>
      </c>
      <c r="AF12" s="13"/>
      <c r="AG12" s="13"/>
    </row>
    <row r="13" customFormat="false" ht="12.75" hidden="false" customHeight="false" outlineLevel="0" collapsed="false">
      <c r="A13" s="26" t="s">
        <v>41</v>
      </c>
      <c r="B13" s="27" t="n">
        <v>704</v>
      </c>
      <c r="C13" s="28" t="n">
        <v>45000</v>
      </c>
      <c r="D13" s="29" t="n">
        <v>150000</v>
      </c>
      <c r="E13" s="29" t="n">
        <v>153810</v>
      </c>
      <c r="F13" s="29" t="n">
        <v>50409.47</v>
      </c>
      <c r="G13" s="28" t="n">
        <v>9000</v>
      </c>
      <c r="H13" s="29" t="n">
        <v>12960</v>
      </c>
      <c r="I13" s="28" t="n">
        <v>14278</v>
      </c>
      <c r="J13" s="29" t="n">
        <v>28800</v>
      </c>
      <c r="K13" s="29" t="n">
        <v>14040</v>
      </c>
      <c r="L13" s="28" t="n">
        <v>15000</v>
      </c>
      <c r="M13" s="28" t="n">
        <v>18000</v>
      </c>
      <c r="N13" s="29" t="n">
        <v>12690</v>
      </c>
      <c r="O13" s="28" t="n">
        <v>42480</v>
      </c>
      <c r="P13" s="29" t="n">
        <v>23895</v>
      </c>
      <c r="Q13" s="29" t="n">
        <v>42205</v>
      </c>
      <c r="R13" s="29" t="n">
        <v>163980</v>
      </c>
      <c r="S13" s="28" t="n">
        <v>14670</v>
      </c>
      <c r="T13" s="29" t="n">
        <v>38610</v>
      </c>
      <c r="U13" s="28" t="n">
        <f aca="false">7560/0.75</f>
        <v>10080</v>
      </c>
      <c r="V13" s="28" t="n">
        <v>26100</v>
      </c>
      <c r="W13" s="29" t="n">
        <v>19440</v>
      </c>
      <c r="X13" s="29" t="n">
        <v>79200</v>
      </c>
      <c r="Y13" s="29" t="n">
        <v>850000</v>
      </c>
      <c r="Z13" s="28" t="n">
        <v>33552</v>
      </c>
      <c r="AA13" s="29" t="n">
        <v>9360</v>
      </c>
      <c r="AB13" s="29" t="n">
        <v>32940</v>
      </c>
      <c r="AC13" s="29" t="n">
        <v>21600</v>
      </c>
      <c r="AD13" s="29" t="n">
        <v>21200</v>
      </c>
      <c r="AE13" s="17" t="n">
        <f aca="false">SUM(C13:AD13)</f>
        <v>1953299.47</v>
      </c>
      <c r="AF13" s="13"/>
      <c r="AG13" s="13"/>
    </row>
    <row r="14" customFormat="false" ht="12.75" hidden="false" customHeight="false" outlineLevel="0" collapsed="false">
      <c r="A14" s="26" t="s">
        <v>42</v>
      </c>
      <c r="B14" s="27" t="n">
        <v>704</v>
      </c>
      <c r="C14" s="28" t="n">
        <v>0</v>
      </c>
      <c r="D14" s="29" t="n">
        <v>0</v>
      </c>
      <c r="E14" s="29" t="n">
        <v>0</v>
      </c>
      <c r="F14" s="29" t="n">
        <v>0</v>
      </c>
      <c r="G14" s="28" t="n">
        <v>5580</v>
      </c>
      <c r="H14" s="29" t="n">
        <v>3240</v>
      </c>
      <c r="I14" s="28" t="n">
        <v>5940</v>
      </c>
      <c r="J14" s="29" t="n">
        <v>0</v>
      </c>
      <c r="K14" s="29" t="n">
        <v>6780</v>
      </c>
      <c r="L14" s="28" t="n">
        <v>6000</v>
      </c>
      <c r="M14" s="28" t="n">
        <v>0</v>
      </c>
      <c r="N14" s="29" t="n">
        <v>5400</v>
      </c>
      <c r="O14" s="28" t="n">
        <v>0</v>
      </c>
      <c r="P14" s="29" t="n">
        <v>0</v>
      </c>
      <c r="Q14" s="29" t="n">
        <v>0</v>
      </c>
      <c r="R14" s="29" t="n">
        <v>0</v>
      </c>
      <c r="S14" s="28" t="n">
        <v>0</v>
      </c>
      <c r="T14" s="29" t="n">
        <v>8280</v>
      </c>
      <c r="U14" s="28" t="n">
        <f aca="false">2565/0.75</f>
        <v>3420</v>
      </c>
      <c r="V14" s="28" t="n">
        <v>0</v>
      </c>
      <c r="W14" s="29" t="n">
        <v>8550</v>
      </c>
      <c r="X14" s="29" t="n">
        <v>0</v>
      </c>
      <c r="Y14" s="29" t="n">
        <v>0</v>
      </c>
      <c r="Z14" s="28" t="n">
        <v>0</v>
      </c>
      <c r="AA14" s="29" t="n">
        <v>0</v>
      </c>
      <c r="AB14" s="29" t="n">
        <v>14940</v>
      </c>
      <c r="AC14" s="29" t="n">
        <v>0</v>
      </c>
      <c r="AD14" s="29" t="n">
        <v>3600</v>
      </c>
      <c r="AE14" s="17" t="n">
        <f aca="false">SUM(C14:AD14)</f>
        <v>71730</v>
      </c>
      <c r="AF14" s="13"/>
      <c r="AG14" s="13"/>
    </row>
    <row r="15" customFormat="false" ht="12.75" hidden="false" customHeight="false" outlineLevel="0" collapsed="false">
      <c r="A15" s="26" t="s">
        <v>43</v>
      </c>
      <c r="B15" s="27" t="n">
        <v>704</v>
      </c>
      <c r="C15" s="16" t="n">
        <v>300</v>
      </c>
      <c r="D15" s="17" t="n">
        <v>0</v>
      </c>
      <c r="E15" s="17" t="n">
        <v>0</v>
      </c>
      <c r="F15" s="17" t="n">
        <v>0</v>
      </c>
      <c r="G15" s="16" t="n">
        <v>0</v>
      </c>
      <c r="H15" s="17" t="n">
        <v>0</v>
      </c>
      <c r="I15" s="16" t="n">
        <v>0</v>
      </c>
      <c r="J15" s="17" t="n">
        <v>0</v>
      </c>
      <c r="K15" s="17" t="n">
        <v>150</v>
      </c>
      <c r="L15" s="16" t="n">
        <v>0</v>
      </c>
      <c r="M15" s="16" t="n">
        <v>0</v>
      </c>
      <c r="N15" s="17" t="n">
        <v>150</v>
      </c>
      <c r="O15" s="16" t="n">
        <v>0</v>
      </c>
      <c r="P15" s="17" t="n">
        <v>0</v>
      </c>
      <c r="Q15" s="17" t="n">
        <v>0</v>
      </c>
      <c r="R15" s="17" t="n">
        <v>750</v>
      </c>
      <c r="S15" s="16" t="n">
        <v>0</v>
      </c>
      <c r="T15" s="17" t="n">
        <v>150</v>
      </c>
      <c r="U15" s="16" t="n">
        <v>0</v>
      </c>
      <c r="V15" s="16" t="n">
        <v>0</v>
      </c>
      <c r="W15" s="17" t="n">
        <v>0</v>
      </c>
      <c r="X15" s="17" t="n">
        <v>0</v>
      </c>
      <c r="Y15" s="17" t="n">
        <v>0</v>
      </c>
      <c r="Z15" s="16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f aca="false">SUM(C15:AD15)</f>
        <v>1500</v>
      </c>
      <c r="AF15" s="13"/>
      <c r="AG15" s="13"/>
    </row>
    <row r="16" customFormat="false" ht="12.75" hidden="false" customHeight="false" outlineLevel="0" collapsed="false">
      <c r="A16" s="26" t="s">
        <v>44</v>
      </c>
      <c r="B16" s="27" t="n">
        <v>704</v>
      </c>
      <c r="C16" s="16" t="n">
        <v>0</v>
      </c>
      <c r="D16" s="17" t="n">
        <v>0</v>
      </c>
      <c r="E16" s="17" t="n">
        <v>0</v>
      </c>
      <c r="F16" s="17" t="n">
        <v>0</v>
      </c>
      <c r="G16" s="16" t="n">
        <v>0</v>
      </c>
      <c r="H16" s="17" t="n">
        <v>0</v>
      </c>
      <c r="I16" s="16" t="n">
        <v>210</v>
      </c>
      <c r="J16" s="17" t="n">
        <v>0</v>
      </c>
      <c r="K16" s="17" t="n">
        <v>0</v>
      </c>
      <c r="L16" s="16" t="n">
        <v>0</v>
      </c>
      <c r="M16" s="16" t="n">
        <v>0</v>
      </c>
      <c r="N16" s="17" t="n">
        <v>315</v>
      </c>
      <c r="O16" s="16" t="n">
        <v>0</v>
      </c>
      <c r="P16" s="17" t="n">
        <v>0</v>
      </c>
      <c r="Q16" s="17" t="n">
        <v>0</v>
      </c>
      <c r="R16" s="17" t="n">
        <v>0</v>
      </c>
      <c r="S16" s="16" t="n">
        <v>245</v>
      </c>
      <c r="T16" s="17" t="n">
        <v>0</v>
      </c>
      <c r="U16" s="16" t="n">
        <v>0</v>
      </c>
      <c r="V16" s="16" t="n">
        <v>0</v>
      </c>
      <c r="W16" s="17" t="n">
        <v>0</v>
      </c>
      <c r="X16" s="17" t="n">
        <v>0</v>
      </c>
      <c r="Y16" s="17" t="n">
        <v>0</v>
      </c>
      <c r="Z16" s="16" t="n">
        <v>108</v>
      </c>
      <c r="AA16" s="17" t="n">
        <v>0</v>
      </c>
      <c r="AB16" s="17" t="n">
        <v>350</v>
      </c>
      <c r="AC16" s="17" t="n">
        <v>315</v>
      </c>
      <c r="AD16" s="17" t="n">
        <v>0</v>
      </c>
      <c r="AE16" s="17" t="n">
        <f aca="false">SUM(C16:AD16)</f>
        <v>1543</v>
      </c>
      <c r="AF16" s="13"/>
      <c r="AG16" s="13"/>
    </row>
    <row r="17" customFormat="false" ht="12.75" hidden="false" customHeight="false" outlineLevel="0" collapsed="false">
      <c r="A17" s="30" t="s">
        <v>45</v>
      </c>
      <c r="B17" s="31"/>
      <c r="C17" s="32" t="n">
        <f aca="false">SUM(C12:C16)</f>
        <v>45300</v>
      </c>
      <c r="D17" s="18" t="n">
        <f aca="false">SUM(D12:D16)</f>
        <v>150000</v>
      </c>
      <c r="E17" s="18" t="n">
        <f aca="false">SUM(E12:E16)</f>
        <v>156810</v>
      </c>
      <c r="F17" s="18" t="n">
        <f aca="false">SUM(F12:F16)</f>
        <v>53709.47</v>
      </c>
      <c r="G17" s="32" t="n">
        <f aca="false">SUM(G12:G16)</f>
        <v>16602</v>
      </c>
      <c r="H17" s="18" t="n">
        <f aca="false">SUM(H12:H16)</f>
        <v>17100</v>
      </c>
      <c r="I17" s="32" t="n">
        <f aca="false">SUM(I12:I16)</f>
        <v>20428</v>
      </c>
      <c r="J17" s="18" t="n">
        <f aca="false">SUM(J12:J16)</f>
        <v>28800</v>
      </c>
      <c r="K17" s="18" t="n">
        <f aca="false">SUM(K12:K16)</f>
        <v>21720</v>
      </c>
      <c r="L17" s="32" t="n">
        <f aca="false">SUM(L12:L16)</f>
        <v>22000</v>
      </c>
      <c r="M17" s="32" t="n">
        <f aca="false">SUM(M12:M16)</f>
        <v>18000</v>
      </c>
      <c r="N17" s="18" t="n">
        <f aca="false">SUM(N12:N16)</f>
        <v>19545</v>
      </c>
      <c r="O17" s="32" t="n">
        <f aca="false">SUM(O12:O16)</f>
        <v>42480</v>
      </c>
      <c r="P17" s="18" t="n">
        <f aca="false">SUM(P12:P16)</f>
        <v>25395</v>
      </c>
      <c r="Q17" s="18" t="n">
        <f aca="false">SUM(Q12:Q16)</f>
        <v>45175</v>
      </c>
      <c r="R17" s="18" t="n">
        <f aca="false">SUM(R12:R16)</f>
        <v>169230</v>
      </c>
      <c r="S17" s="32" t="n">
        <f aca="false">SUM(S12:S16)</f>
        <v>16565</v>
      </c>
      <c r="T17" s="18" t="n">
        <f aca="false">SUM(T12:T16)</f>
        <v>47190</v>
      </c>
      <c r="U17" s="32" t="n">
        <f aca="false">SUM(U12:U16)</f>
        <v>13950</v>
      </c>
      <c r="V17" s="32" t="n">
        <f aca="false">SUM(V12:V16)</f>
        <v>29400</v>
      </c>
      <c r="W17" s="18" t="n">
        <f aca="false">SUM(W12:W16)</f>
        <v>29970</v>
      </c>
      <c r="X17" s="18" t="n">
        <f aca="false">SUM(X12:X16)</f>
        <v>79200</v>
      </c>
      <c r="Y17" s="18" t="n">
        <f aca="false">SUM(Y12:Y16)</f>
        <v>850000</v>
      </c>
      <c r="Z17" s="32" t="n">
        <f aca="false">SUM(Z12:Z16)</f>
        <v>38160</v>
      </c>
      <c r="AA17" s="18" t="n">
        <f aca="false">SUM(AA12:AA16)</f>
        <v>11010</v>
      </c>
      <c r="AB17" s="18" t="n">
        <f aca="false">SUM(AB12:AB16)</f>
        <v>51230</v>
      </c>
      <c r="AC17" s="18" t="n">
        <f aca="false">SUM(AC12:AC16)</f>
        <v>22515</v>
      </c>
      <c r="AD17" s="18" t="n">
        <f aca="false">SUM(AD12:AD16)</f>
        <v>25500</v>
      </c>
      <c r="AE17" s="18" t="n">
        <f aca="false">SUM(C17:AD17)</f>
        <v>2066984.47</v>
      </c>
      <c r="AF17" s="33" t="n">
        <f aca="false">AE81</f>
        <v>548127.3675</v>
      </c>
      <c r="AG17" s="33" t="n">
        <f aca="false">AE17</f>
        <v>2066984.47</v>
      </c>
    </row>
    <row r="18" customFormat="false" ht="12.75" hidden="false" customHeight="false" outlineLevel="0" collapsed="false">
      <c r="A18" s="26"/>
      <c r="B18" s="27"/>
      <c r="C18" s="12"/>
      <c r="D18" s="13"/>
      <c r="E18" s="13"/>
      <c r="F18" s="13"/>
      <c r="G18" s="16"/>
      <c r="H18" s="17"/>
      <c r="I18" s="12"/>
      <c r="J18" s="13"/>
      <c r="K18" s="13"/>
      <c r="L18" s="12"/>
      <c r="M18" s="12"/>
      <c r="N18" s="13"/>
      <c r="O18" s="12"/>
      <c r="P18" s="13"/>
      <c r="Q18" s="13"/>
      <c r="R18" s="17"/>
      <c r="S18" s="12"/>
      <c r="T18" s="17"/>
      <c r="U18" s="16"/>
      <c r="V18" s="16"/>
      <c r="W18" s="17"/>
      <c r="X18" s="17"/>
      <c r="Y18" s="17"/>
      <c r="Z18" s="16"/>
      <c r="AA18" s="17"/>
      <c r="AB18" s="17"/>
      <c r="AC18" s="17"/>
      <c r="AD18" s="17"/>
      <c r="AE18" s="17"/>
      <c r="AF18" s="13"/>
      <c r="AG18" s="13"/>
    </row>
    <row r="19" customFormat="false" ht="12.75" hidden="false" customHeight="false" outlineLevel="0" collapsed="false">
      <c r="A19" s="24" t="s">
        <v>46</v>
      </c>
      <c r="B19" s="25"/>
      <c r="C19" s="12"/>
      <c r="D19" s="13"/>
      <c r="E19" s="13"/>
      <c r="F19" s="13"/>
      <c r="G19" s="16" t="s">
        <v>39</v>
      </c>
      <c r="H19" s="17" t="s">
        <v>39</v>
      </c>
      <c r="I19" s="16" t="s">
        <v>39</v>
      </c>
      <c r="J19" s="17" t="s">
        <v>39</v>
      </c>
      <c r="K19" s="17" t="s">
        <v>39</v>
      </c>
      <c r="L19" s="16" t="s">
        <v>39</v>
      </c>
      <c r="M19" s="16" t="s">
        <v>39</v>
      </c>
      <c r="N19" s="17" t="s">
        <v>39</v>
      </c>
      <c r="O19" s="16" t="s">
        <v>39</v>
      </c>
      <c r="P19" s="17" t="s">
        <v>39</v>
      </c>
      <c r="Q19" s="17" t="s">
        <v>39</v>
      </c>
      <c r="R19" s="17" t="s">
        <v>39</v>
      </c>
      <c r="S19" s="16" t="s">
        <v>39</v>
      </c>
      <c r="T19" s="17"/>
      <c r="U19" s="16"/>
      <c r="V19" s="16"/>
      <c r="W19" s="17"/>
      <c r="X19" s="17"/>
      <c r="Y19" s="17"/>
      <c r="Z19" s="16"/>
      <c r="AA19" s="17"/>
      <c r="AB19" s="17"/>
      <c r="AC19" s="17"/>
      <c r="AD19" s="17"/>
      <c r="AE19" s="17"/>
      <c r="AF19" s="13"/>
      <c r="AG19" s="13"/>
    </row>
    <row r="20" customFormat="false" ht="12.75" hidden="false" customHeight="false" outlineLevel="0" collapsed="false">
      <c r="A20" s="26" t="s">
        <v>47</v>
      </c>
      <c r="B20" s="27" t="n">
        <v>709</v>
      </c>
      <c r="C20" s="16" t="n">
        <v>0</v>
      </c>
      <c r="D20" s="17" t="n">
        <v>0</v>
      </c>
      <c r="E20" s="17" t="n">
        <v>0</v>
      </c>
      <c r="F20" s="17" t="n">
        <v>0</v>
      </c>
      <c r="G20" s="16" t="n">
        <v>0</v>
      </c>
      <c r="H20" s="17" t="n">
        <v>140</v>
      </c>
      <c r="I20" s="16" t="n">
        <v>0</v>
      </c>
      <c r="J20" s="17" t="n">
        <v>0</v>
      </c>
      <c r="K20" s="17" t="n">
        <v>0</v>
      </c>
      <c r="L20" s="16" t="n">
        <v>0</v>
      </c>
      <c r="M20" s="16" t="n">
        <v>0</v>
      </c>
      <c r="N20" s="17" t="n">
        <v>0</v>
      </c>
      <c r="O20" s="16" t="n">
        <v>0</v>
      </c>
      <c r="P20" s="17" t="n">
        <v>0</v>
      </c>
      <c r="Q20" s="17" t="n">
        <v>0</v>
      </c>
      <c r="R20" s="17" t="n">
        <v>0</v>
      </c>
      <c r="S20" s="16" t="n">
        <v>0</v>
      </c>
      <c r="T20" s="17" t="n">
        <v>0</v>
      </c>
      <c r="U20" s="16" t="n">
        <v>0</v>
      </c>
      <c r="V20" s="16" t="n">
        <v>0</v>
      </c>
      <c r="W20" s="17" t="n">
        <v>0</v>
      </c>
      <c r="X20" s="17" t="n">
        <v>0</v>
      </c>
      <c r="Y20" s="17" t="n">
        <v>0</v>
      </c>
      <c r="Z20" s="16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f aca="false">SUM(C20:AD20)</f>
        <v>140</v>
      </c>
      <c r="AF20" s="17" t="n">
        <v>1</v>
      </c>
      <c r="AG20" s="17" t="n">
        <f aca="false">AE20+AF20</f>
        <v>141</v>
      </c>
    </row>
    <row r="21" customFormat="false" ht="12.75" hidden="false" customHeight="false" outlineLevel="0" collapsed="false">
      <c r="A21" s="26" t="s">
        <v>48</v>
      </c>
      <c r="B21" s="27" t="n">
        <v>709</v>
      </c>
      <c r="C21" s="16" t="n">
        <v>0</v>
      </c>
      <c r="D21" s="17" t="n">
        <v>0</v>
      </c>
      <c r="E21" s="17" t="n">
        <v>0</v>
      </c>
      <c r="F21" s="17" t="n">
        <v>0</v>
      </c>
      <c r="G21" s="16" t="n">
        <v>0</v>
      </c>
      <c r="H21" s="17" t="n">
        <v>0</v>
      </c>
      <c r="I21" s="16" t="n">
        <v>0</v>
      </c>
      <c r="J21" s="17" t="n">
        <v>0</v>
      </c>
      <c r="K21" s="17" t="n">
        <v>0</v>
      </c>
      <c r="L21" s="16" t="n">
        <v>0</v>
      </c>
      <c r="M21" s="16" t="n">
        <v>0</v>
      </c>
      <c r="N21" s="17" t="n">
        <v>0</v>
      </c>
      <c r="O21" s="16" t="n">
        <v>0</v>
      </c>
      <c r="P21" s="17" t="n">
        <v>0</v>
      </c>
      <c r="Q21" s="17" t="n">
        <v>0</v>
      </c>
      <c r="R21" s="17" t="n">
        <v>0</v>
      </c>
      <c r="S21" s="16" t="n">
        <v>0</v>
      </c>
      <c r="T21" s="17" t="n">
        <v>0</v>
      </c>
      <c r="U21" s="16" t="n">
        <v>0</v>
      </c>
      <c r="V21" s="16" t="n">
        <v>0</v>
      </c>
      <c r="W21" s="17" t="n">
        <v>0</v>
      </c>
      <c r="X21" s="17" t="n">
        <v>0</v>
      </c>
      <c r="Y21" s="17" t="n">
        <v>0</v>
      </c>
      <c r="Z21" s="16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f aca="false">SUM(C21:AD21)</f>
        <v>0</v>
      </c>
      <c r="AF21" s="17" t="n">
        <v>1</v>
      </c>
      <c r="AG21" s="17" t="n">
        <f aca="false">AE21+AF21</f>
        <v>1</v>
      </c>
    </row>
    <row r="22" customFormat="false" ht="12.75" hidden="false" customHeight="false" outlineLevel="0" collapsed="false">
      <c r="A22" s="30" t="s">
        <v>49</v>
      </c>
      <c r="B22" s="31"/>
      <c r="C22" s="32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32" t="n">
        <f aca="false">SUM(G20:G21)</f>
        <v>0</v>
      </c>
      <c r="H22" s="18" t="n">
        <f aca="false">SUM(H20:H21)</f>
        <v>140</v>
      </c>
      <c r="I22" s="32" t="n">
        <f aca="false">SUM(I20:I21)</f>
        <v>0</v>
      </c>
      <c r="J22" s="18" t="n">
        <v>0</v>
      </c>
      <c r="K22" s="18" t="n">
        <f aca="false">SUM(K20:K21)</f>
        <v>0</v>
      </c>
      <c r="L22" s="32" t="n">
        <f aca="false">SUM(L20:L21)</f>
        <v>0</v>
      </c>
      <c r="M22" s="32" t="n">
        <f aca="false">SUM(M20:M21)</f>
        <v>0</v>
      </c>
      <c r="N22" s="18" t="n">
        <f aca="false">SUM(N20:N21)</f>
        <v>0</v>
      </c>
      <c r="O22" s="32" t="n">
        <f aca="false">SUM(O20:O21)</f>
        <v>0</v>
      </c>
      <c r="P22" s="18" t="n">
        <f aca="false">SUM(P20:P21)</f>
        <v>0</v>
      </c>
      <c r="Q22" s="18" t="n">
        <v>0</v>
      </c>
      <c r="R22" s="18" t="n">
        <v>0</v>
      </c>
      <c r="S22" s="32" t="n">
        <f aca="false">SUM(S20:S21)</f>
        <v>0</v>
      </c>
      <c r="T22" s="18" t="n">
        <f aca="false">SUM(T20:T21)</f>
        <v>0</v>
      </c>
      <c r="U22" s="32" t="n">
        <f aca="false">SUM(U20:U21)</f>
        <v>0</v>
      </c>
      <c r="V22" s="32" t="n">
        <f aca="false">SUM(V20:V21)</f>
        <v>0</v>
      </c>
      <c r="W22" s="18" t="n">
        <f aca="false">SUM(W20:W21)</f>
        <v>0</v>
      </c>
      <c r="X22" s="18" t="n">
        <f aca="false">SUM(X20:X21)</f>
        <v>0</v>
      </c>
      <c r="Y22" s="18" t="n">
        <f aca="false">SUM(Y20:Y21)</f>
        <v>0</v>
      </c>
      <c r="Z22" s="32" t="n">
        <f aca="false">SUM(Z20:Z21)</f>
        <v>0</v>
      </c>
      <c r="AA22" s="18" t="n">
        <f aca="false">SUM(AA20:AA21)</f>
        <v>0</v>
      </c>
      <c r="AB22" s="18" t="n">
        <f aca="false">SUM(AB20:AB21)</f>
        <v>0</v>
      </c>
      <c r="AC22" s="18" t="n">
        <f aca="false">SUM(AC20:AC21)</f>
        <v>0</v>
      </c>
      <c r="AD22" s="18" t="n">
        <f aca="false">SUM(AD20:AD21)</f>
        <v>0</v>
      </c>
      <c r="AE22" s="18" t="n">
        <f aca="false">SUM(C22:AD22)</f>
        <v>140</v>
      </c>
      <c r="AF22" s="18" t="n">
        <f aca="false">SUM(AF20:AF21)</f>
        <v>2</v>
      </c>
      <c r="AG22" s="33" t="n">
        <f aca="false">SUM(AG20:AG21)</f>
        <v>142</v>
      </c>
    </row>
    <row r="23" customFormat="false" ht="12.75" hidden="false" customHeight="false" outlineLevel="0" collapsed="false">
      <c r="A23" s="30"/>
      <c r="B23" s="31"/>
      <c r="C23" s="32"/>
      <c r="D23" s="18"/>
      <c r="E23" s="18"/>
      <c r="F23" s="18"/>
      <c r="G23" s="32"/>
      <c r="H23" s="18"/>
      <c r="I23" s="32"/>
      <c r="J23" s="18"/>
      <c r="K23" s="18"/>
      <c r="L23" s="32"/>
      <c r="M23" s="32"/>
      <c r="N23" s="18"/>
      <c r="O23" s="32"/>
      <c r="P23" s="18"/>
      <c r="Q23" s="18"/>
      <c r="R23" s="18"/>
      <c r="S23" s="32"/>
      <c r="T23" s="18"/>
      <c r="U23" s="32"/>
      <c r="V23" s="32"/>
      <c r="W23" s="18"/>
      <c r="X23" s="18"/>
      <c r="Y23" s="18"/>
      <c r="Z23" s="32"/>
      <c r="AA23" s="18"/>
      <c r="AB23" s="18"/>
      <c r="AC23" s="18"/>
      <c r="AD23" s="18"/>
      <c r="AE23" s="18"/>
      <c r="AF23" s="13"/>
      <c r="AG23" s="33"/>
    </row>
    <row r="24" customFormat="false" ht="12.75" hidden="false" customHeight="false" outlineLevel="0" collapsed="false">
      <c r="A24" s="24" t="s">
        <v>50</v>
      </c>
      <c r="B24" s="25"/>
      <c r="C24" s="12"/>
      <c r="D24" s="13"/>
      <c r="E24" s="13"/>
      <c r="F24" s="13"/>
      <c r="G24" s="12"/>
      <c r="H24" s="13"/>
      <c r="I24" s="12"/>
      <c r="J24" s="13"/>
      <c r="K24" s="13"/>
      <c r="L24" s="12"/>
      <c r="M24" s="12"/>
      <c r="N24" s="13"/>
      <c r="O24" s="12"/>
      <c r="P24" s="13"/>
      <c r="Q24" s="13"/>
      <c r="R24" s="13"/>
      <c r="S24" s="12"/>
      <c r="T24" s="13"/>
      <c r="U24" s="12"/>
      <c r="V24" s="12"/>
      <c r="W24" s="13"/>
      <c r="X24" s="13"/>
      <c r="Y24" s="13"/>
      <c r="Z24" s="12"/>
      <c r="AA24" s="13"/>
      <c r="AB24" s="13"/>
      <c r="AC24" s="13"/>
      <c r="AD24" s="13"/>
      <c r="AE24" s="17"/>
      <c r="AF24" s="13"/>
      <c r="AG24" s="13"/>
    </row>
    <row r="25" customFormat="false" ht="12.75" hidden="false" customHeight="false" outlineLevel="0" collapsed="false">
      <c r="A25" s="24" t="s">
        <v>51</v>
      </c>
      <c r="B25" s="25"/>
      <c r="C25" s="16" t="n">
        <v>0</v>
      </c>
      <c r="D25" s="17" t="n">
        <v>0</v>
      </c>
      <c r="E25" s="17" t="n">
        <v>0</v>
      </c>
      <c r="F25" s="17" t="n">
        <v>0</v>
      </c>
      <c r="G25" s="16" t="n">
        <v>0</v>
      </c>
      <c r="H25" s="17" t="n">
        <v>0</v>
      </c>
      <c r="I25" s="16" t="n">
        <v>0</v>
      </c>
      <c r="J25" s="17" t="n">
        <v>0</v>
      </c>
      <c r="K25" s="17" t="n">
        <v>0</v>
      </c>
      <c r="L25" s="16" t="n">
        <v>0</v>
      </c>
      <c r="M25" s="16" t="n">
        <v>0</v>
      </c>
      <c r="N25" s="17" t="n">
        <v>0</v>
      </c>
      <c r="O25" s="16" t="n">
        <v>0</v>
      </c>
      <c r="P25" s="17" t="n">
        <v>0</v>
      </c>
      <c r="Q25" s="17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6" t="n">
        <v>0</v>
      </c>
      <c r="W25" s="17" t="n">
        <v>0</v>
      </c>
      <c r="X25" s="17" t="n">
        <v>0</v>
      </c>
      <c r="Y25" s="17" t="n">
        <v>0</v>
      </c>
      <c r="Z25" s="16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1</v>
      </c>
      <c r="AG25" s="17" t="n">
        <f aca="false">AE25+AF25</f>
        <v>1</v>
      </c>
    </row>
    <row r="26" customFormat="false" ht="12.75" hidden="false" customHeight="false" outlineLevel="0" collapsed="false">
      <c r="A26" s="24" t="s">
        <v>52</v>
      </c>
      <c r="B26" s="25"/>
      <c r="C26" s="16" t="n">
        <v>0</v>
      </c>
      <c r="D26" s="17" t="n">
        <v>0</v>
      </c>
      <c r="E26" s="17" t="n">
        <v>0</v>
      </c>
      <c r="F26" s="17" t="n">
        <v>0</v>
      </c>
      <c r="G26" s="16" t="n">
        <v>0</v>
      </c>
      <c r="H26" s="17" t="n">
        <v>0</v>
      </c>
      <c r="I26" s="16" t="n">
        <v>0</v>
      </c>
      <c r="J26" s="17" t="n">
        <v>0</v>
      </c>
      <c r="K26" s="17" t="n">
        <v>0</v>
      </c>
      <c r="L26" s="16" t="n">
        <v>0</v>
      </c>
      <c r="M26" s="16" t="n">
        <v>0</v>
      </c>
      <c r="N26" s="17" t="n">
        <v>0</v>
      </c>
      <c r="O26" s="16" t="n">
        <v>0</v>
      </c>
      <c r="P26" s="17" t="n">
        <v>0</v>
      </c>
      <c r="Q26" s="17" t="n">
        <v>0</v>
      </c>
      <c r="R26" s="17" t="n">
        <v>0</v>
      </c>
      <c r="S26" s="16" t="n">
        <v>0</v>
      </c>
      <c r="T26" s="17" t="n">
        <v>0</v>
      </c>
      <c r="U26" s="16" t="n">
        <v>0</v>
      </c>
      <c r="V26" s="16" t="n">
        <v>0</v>
      </c>
      <c r="W26" s="17" t="n">
        <v>0</v>
      </c>
      <c r="X26" s="17" t="n">
        <v>0</v>
      </c>
      <c r="Y26" s="17" t="n">
        <v>0</v>
      </c>
      <c r="Z26" s="16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1</v>
      </c>
      <c r="AG26" s="17" t="n">
        <f aca="false">AE26+AF26</f>
        <v>1</v>
      </c>
    </row>
    <row r="27" customFormat="false" ht="12.75" hidden="false" customHeight="false" outlineLevel="0" collapsed="false">
      <c r="A27" s="24" t="s">
        <v>53</v>
      </c>
      <c r="B27" s="25"/>
      <c r="C27" s="16" t="n">
        <v>0</v>
      </c>
      <c r="D27" s="17" t="n">
        <v>0</v>
      </c>
      <c r="E27" s="17" t="n">
        <v>0</v>
      </c>
      <c r="F27" s="17" t="n">
        <v>0</v>
      </c>
      <c r="G27" s="16" t="n">
        <v>0</v>
      </c>
      <c r="H27" s="17" t="n">
        <v>0</v>
      </c>
      <c r="I27" s="16" t="n">
        <v>0</v>
      </c>
      <c r="J27" s="17" t="n">
        <v>0</v>
      </c>
      <c r="K27" s="17" t="n">
        <v>0</v>
      </c>
      <c r="L27" s="16" t="n">
        <v>0</v>
      </c>
      <c r="M27" s="16" t="n">
        <v>0</v>
      </c>
      <c r="N27" s="17" t="n">
        <v>0</v>
      </c>
      <c r="O27" s="16" t="n">
        <v>0</v>
      </c>
      <c r="P27" s="17" t="n">
        <v>0</v>
      </c>
      <c r="Q27" s="17" t="n">
        <v>0</v>
      </c>
      <c r="R27" s="17" t="n">
        <v>0</v>
      </c>
      <c r="S27" s="16" t="n">
        <v>0</v>
      </c>
      <c r="T27" s="17" t="n">
        <v>0</v>
      </c>
      <c r="U27" s="16" t="n">
        <v>0</v>
      </c>
      <c r="V27" s="16" t="n">
        <v>0</v>
      </c>
      <c r="W27" s="17" t="n">
        <v>0</v>
      </c>
      <c r="X27" s="17" t="n">
        <v>0</v>
      </c>
      <c r="Y27" s="17" t="n">
        <v>0</v>
      </c>
      <c r="Z27" s="16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1</v>
      </c>
      <c r="AG27" s="17" t="n">
        <f aca="false">AE27+AF27</f>
        <v>1</v>
      </c>
    </row>
    <row r="28" customFormat="false" ht="12.75" hidden="false" customHeight="false" outlineLevel="0" collapsed="false">
      <c r="A28" s="26" t="s">
        <v>54</v>
      </c>
      <c r="B28" s="27"/>
      <c r="C28" s="16" t="n">
        <v>0</v>
      </c>
      <c r="D28" s="17" t="n">
        <v>0</v>
      </c>
      <c r="E28" s="17" t="n">
        <v>5000</v>
      </c>
      <c r="F28" s="17" t="n">
        <v>0</v>
      </c>
      <c r="G28" s="16" t="n">
        <v>0</v>
      </c>
      <c r="H28" s="17" t="n">
        <v>0</v>
      </c>
      <c r="I28" s="16" t="n">
        <v>0</v>
      </c>
      <c r="J28" s="17" t="n">
        <v>0</v>
      </c>
      <c r="K28" s="17" t="n">
        <v>0</v>
      </c>
      <c r="L28" s="16" t="n">
        <v>0</v>
      </c>
      <c r="M28" s="16" t="n">
        <v>0</v>
      </c>
      <c r="N28" s="17" t="n">
        <v>0</v>
      </c>
      <c r="O28" s="16" t="n">
        <v>0</v>
      </c>
      <c r="P28" s="17" t="n">
        <v>0</v>
      </c>
      <c r="Q28" s="17" t="n">
        <v>0</v>
      </c>
      <c r="R28" s="17" t="n">
        <v>0</v>
      </c>
      <c r="S28" s="16" t="n">
        <v>0</v>
      </c>
      <c r="T28" s="17" t="n">
        <v>1510</v>
      </c>
      <c r="U28" s="16" t="n">
        <v>0</v>
      </c>
      <c r="V28" s="16" t="n">
        <v>0</v>
      </c>
      <c r="W28" s="17" t="n">
        <v>0</v>
      </c>
      <c r="X28" s="17" t="n">
        <v>0</v>
      </c>
      <c r="Y28" s="17" t="n">
        <v>0</v>
      </c>
      <c r="Z28" s="16" t="n">
        <v>2000</v>
      </c>
      <c r="AA28" s="17" t="n">
        <v>1400</v>
      </c>
      <c r="AB28" s="17" t="n">
        <v>0</v>
      </c>
      <c r="AC28" s="17" t="n">
        <v>0</v>
      </c>
      <c r="AD28" s="17" t="n">
        <v>0</v>
      </c>
      <c r="AE28" s="17" t="n">
        <f aca="false">SUM(C28:AD28)</f>
        <v>9910</v>
      </c>
      <c r="AF28" s="17" t="n">
        <v>1</v>
      </c>
      <c r="AG28" s="17" t="n">
        <f aca="false">AE28+AF28</f>
        <v>9911</v>
      </c>
    </row>
    <row r="29" s="34" customFormat="true" ht="12.75" hidden="false" customHeight="false" outlineLevel="0" collapsed="false">
      <c r="A29" s="30" t="s">
        <v>55</v>
      </c>
      <c r="B29" s="31"/>
      <c r="C29" s="32" t="n">
        <f aca="false">SUM(C25:C28)</f>
        <v>0</v>
      </c>
      <c r="D29" s="18" t="n">
        <f aca="false">SUM(D25:D28)</f>
        <v>0</v>
      </c>
      <c r="E29" s="18" t="n">
        <f aca="false">SUM(E25:E28)</f>
        <v>5000</v>
      </c>
      <c r="F29" s="18" t="n">
        <v>0</v>
      </c>
      <c r="G29" s="32" t="n">
        <f aca="false">SUM(G25:G28)</f>
        <v>0</v>
      </c>
      <c r="H29" s="18" t="n">
        <f aca="false">SUM(H25:H28)</f>
        <v>0</v>
      </c>
      <c r="I29" s="32" t="n">
        <f aca="false">SUM(I25:I28)</f>
        <v>0</v>
      </c>
      <c r="J29" s="18" t="n">
        <f aca="false">SUM(J25:J28)</f>
        <v>0</v>
      </c>
      <c r="K29" s="18" t="n">
        <f aca="false">SUM(K25:K28)</f>
        <v>0</v>
      </c>
      <c r="L29" s="32" t="n">
        <f aca="false">SUM(L25:L28)</f>
        <v>0</v>
      </c>
      <c r="M29" s="32" t="n">
        <f aca="false">SUM(M25:M28)</f>
        <v>0</v>
      </c>
      <c r="N29" s="18" t="n">
        <f aca="false">SUM(N25:N28)</f>
        <v>0</v>
      </c>
      <c r="O29" s="32" t="n">
        <f aca="false">SUM(O25:O28)</f>
        <v>0</v>
      </c>
      <c r="P29" s="18" t="n">
        <f aca="false">SUM(P25:P28)</f>
        <v>0</v>
      </c>
      <c r="Q29" s="18" t="n">
        <f aca="false">SUM(Q25:Q28)</f>
        <v>0</v>
      </c>
      <c r="R29" s="18" t="n">
        <f aca="false">SUM(R25:R28)</f>
        <v>0</v>
      </c>
      <c r="S29" s="32" t="n">
        <f aca="false">SUM(S25:S28)</f>
        <v>0</v>
      </c>
      <c r="T29" s="18" t="n">
        <f aca="false">SUM(T25:T28)</f>
        <v>1510</v>
      </c>
      <c r="U29" s="32" t="n">
        <f aca="false">SUM(U25:U28)</f>
        <v>0</v>
      </c>
      <c r="V29" s="32" t="n">
        <f aca="false">SUM(V25:V28)</f>
        <v>0</v>
      </c>
      <c r="W29" s="18" t="n">
        <f aca="false">SUM(W25:W28)</f>
        <v>0</v>
      </c>
      <c r="X29" s="18" t="n">
        <v>0</v>
      </c>
      <c r="Y29" s="18" t="n">
        <f aca="false">SUM(Y25:Y28)</f>
        <v>0</v>
      </c>
      <c r="Z29" s="32" t="n">
        <f aca="false">SUM(Z25:Z28)</f>
        <v>2000</v>
      </c>
      <c r="AA29" s="18" t="n">
        <f aca="false">SUM(AA25:AA28)</f>
        <v>1400</v>
      </c>
      <c r="AB29" s="18" t="n">
        <f aca="false">SUM(AB25:AB28)</f>
        <v>0</v>
      </c>
      <c r="AC29" s="18" t="n">
        <f aca="false">SUM(AC25:AC28)</f>
        <v>0</v>
      </c>
      <c r="AD29" s="18" t="n">
        <f aca="false">SUM(AD25:AD28)</f>
        <v>0</v>
      </c>
      <c r="AE29" s="18" t="n">
        <f aca="false">SUM(C29:AD29)</f>
        <v>9910</v>
      </c>
      <c r="AF29" s="18" t="n">
        <f aca="false">SUM(AF25:AF28)</f>
        <v>4</v>
      </c>
      <c r="AG29" s="18" t="n">
        <f aca="false">SUM(AG25:AG28)</f>
        <v>9914</v>
      </c>
    </row>
    <row r="30" customFormat="false" ht="12.75" hidden="false" customHeight="false" outlineLevel="0" collapsed="false">
      <c r="A30" s="30"/>
      <c r="B30" s="31"/>
      <c r="C30" s="16"/>
      <c r="D30" s="17"/>
      <c r="E30" s="17"/>
      <c r="F30" s="13"/>
      <c r="G30" s="16"/>
      <c r="H30" s="17"/>
      <c r="I30" s="12"/>
      <c r="J30" s="13"/>
      <c r="K30" s="13"/>
      <c r="L30" s="12"/>
      <c r="M30" s="12"/>
      <c r="N30" s="17"/>
      <c r="O30" s="12"/>
      <c r="P30" s="13"/>
      <c r="Q30" s="13"/>
      <c r="R30" s="17"/>
      <c r="S30" s="12"/>
      <c r="T30" s="17"/>
      <c r="U30" s="16"/>
      <c r="V30" s="16"/>
      <c r="W30" s="17"/>
      <c r="X30" s="17"/>
      <c r="Y30" s="17"/>
      <c r="Z30" s="16"/>
      <c r="AA30" s="17"/>
      <c r="AB30" s="17"/>
      <c r="AC30" s="17"/>
      <c r="AD30" s="17"/>
      <c r="AE30" s="18"/>
      <c r="AF30" s="13"/>
      <c r="AG30" s="13"/>
    </row>
    <row r="31" customFormat="false" ht="12.75" hidden="false" customHeight="false" outlineLevel="0" collapsed="false">
      <c r="A31" s="35" t="s">
        <v>56</v>
      </c>
      <c r="B31" s="31"/>
      <c r="C31" s="32" t="n">
        <f aca="false">C17+C22+C29</f>
        <v>45300</v>
      </c>
      <c r="D31" s="18" t="n">
        <f aca="false">D17+D22+D29</f>
        <v>150000</v>
      </c>
      <c r="E31" s="18" t="n">
        <f aca="false">E17+E22+E29</f>
        <v>161810</v>
      </c>
      <c r="F31" s="18" t="n">
        <f aca="false">F17+F22+F29</f>
        <v>53709.47</v>
      </c>
      <c r="G31" s="32" t="n">
        <f aca="false">G17+G22+G29</f>
        <v>16602</v>
      </c>
      <c r="H31" s="18" t="n">
        <f aca="false">H17+H22+H29</f>
        <v>17240</v>
      </c>
      <c r="I31" s="32" t="n">
        <f aca="false">I17+I22+I29</f>
        <v>20428</v>
      </c>
      <c r="J31" s="18" t="n">
        <f aca="false">J17+J22+J29</f>
        <v>28800</v>
      </c>
      <c r="K31" s="18" t="n">
        <f aca="false">K17+K22+K29</f>
        <v>21720</v>
      </c>
      <c r="L31" s="32" t="n">
        <f aca="false">L17+L22+L29</f>
        <v>22000</v>
      </c>
      <c r="M31" s="32" t="n">
        <f aca="false">M17+M22+M29</f>
        <v>18000</v>
      </c>
      <c r="N31" s="18" t="n">
        <f aca="false">N17+N22+N29</f>
        <v>19545</v>
      </c>
      <c r="O31" s="32" t="n">
        <f aca="false">O17+O22+O29</f>
        <v>42480</v>
      </c>
      <c r="P31" s="18" t="n">
        <f aca="false">P17+P22+P29</f>
        <v>25395</v>
      </c>
      <c r="Q31" s="18" t="n">
        <f aca="false">Q17+Q22+Q29</f>
        <v>45175</v>
      </c>
      <c r="R31" s="18" t="n">
        <f aca="false">R17+R22+R29</f>
        <v>169230</v>
      </c>
      <c r="S31" s="32" t="n">
        <f aca="false">S17+S22+S29</f>
        <v>16565</v>
      </c>
      <c r="T31" s="18" t="n">
        <f aca="false">T17+T22+T29</f>
        <v>48700</v>
      </c>
      <c r="U31" s="32" t="n">
        <f aca="false">U17+U22+U29</f>
        <v>13950</v>
      </c>
      <c r="V31" s="32" t="n">
        <f aca="false">V17+V22+V29</f>
        <v>29400</v>
      </c>
      <c r="W31" s="18" t="n">
        <f aca="false">W17+W22+W29</f>
        <v>29970</v>
      </c>
      <c r="X31" s="18" t="n">
        <f aca="false">X17+X22+X29</f>
        <v>79200</v>
      </c>
      <c r="Y31" s="18" t="n">
        <f aca="false">Y17+Y22+Y29</f>
        <v>850000</v>
      </c>
      <c r="Z31" s="32" t="n">
        <f aca="false">Z17+Z22+Z29</f>
        <v>40160</v>
      </c>
      <c r="AA31" s="18" t="n">
        <f aca="false">AA17+AA22+AA29</f>
        <v>12410</v>
      </c>
      <c r="AB31" s="18" t="n">
        <f aca="false">AB17+AB22+AB29</f>
        <v>51230</v>
      </c>
      <c r="AC31" s="18" t="n">
        <f aca="false">AC17+AC22+AC29</f>
        <v>22515</v>
      </c>
      <c r="AD31" s="18" t="n">
        <f aca="false">AD17+AD22+AD29</f>
        <v>25500</v>
      </c>
      <c r="AE31" s="18" t="n">
        <f aca="false">AE17+AE22+AE29</f>
        <v>2077034.47</v>
      </c>
      <c r="AF31" s="18" t="n">
        <f aca="false">AF17+AF22+AF29</f>
        <v>548133.3675</v>
      </c>
      <c r="AG31" s="18" t="n">
        <f aca="false">AG17+AG22+AG29</f>
        <v>2077040.47</v>
      </c>
    </row>
    <row r="32" customFormat="false" ht="12.75" hidden="false" customHeight="false" outlineLevel="0" collapsed="false">
      <c r="A32" s="30"/>
      <c r="B32" s="31"/>
      <c r="C32" s="32"/>
      <c r="D32" s="18"/>
      <c r="E32" s="18"/>
      <c r="F32" s="36"/>
      <c r="G32" s="32"/>
      <c r="H32" s="18"/>
      <c r="I32" s="32"/>
      <c r="J32" s="18"/>
      <c r="K32" s="18"/>
      <c r="L32" s="32"/>
      <c r="M32" s="32"/>
      <c r="N32" s="18"/>
      <c r="O32" s="32"/>
      <c r="P32" s="18"/>
      <c r="Q32" s="18"/>
      <c r="R32" s="18"/>
      <c r="S32" s="32"/>
      <c r="T32" s="18"/>
      <c r="U32" s="32"/>
      <c r="V32" s="32"/>
      <c r="W32" s="18"/>
      <c r="X32" s="18"/>
      <c r="Y32" s="18"/>
      <c r="Z32" s="32"/>
      <c r="AA32" s="18"/>
      <c r="AB32" s="18"/>
      <c r="AC32" s="18"/>
      <c r="AD32" s="18"/>
      <c r="AE32" s="18"/>
      <c r="AF32" s="18"/>
      <c r="AG32" s="36"/>
    </row>
    <row r="33" customFormat="false" ht="12.75" hidden="false" customHeight="false" outlineLevel="0" collapsed="false">
      <c r="A33" s="30" t="s">
        <v>57</v>
      </c>
      <c r="B33" s="31"/>
      <c r="C33" s="32"/>
      <c r="D33" s="18"/>
      <c r="E33" s="18"/>
      <c r="F33" s="36"/>
      <c r="G33" s="32"/>
      <c r="H33" s="18"/>
      <c r="I33" s="32"/>
      <c r="J33" s="18"/>
      <c r="K33" s="18"/>
      <c r="L33" s="32"/>
      <c r="M33" s="32"/>
      <c r="N33" s="18"/>
      <c r="O33" s="32"/>
      <c r="P33" s="18"/>
      <c r="Q33" s="18"/>
      <c r="R33" s="18"/>
      <c r="S33" s="32"/>
      <c r="T33" s="18"/>
      <c r="U33" s="32"/>
      <c r="V33" s="32"/>
      <c r="W33" s="18"/>
      <c r="X33" s="18"/>
      <c r="Y33" s="18"/>
      <c r="Z33" s="32"/>
      <c r="AA33" s="18"/>
      <c r="AB33" s="18"/>
      <c r="AC33" s="18"/>
      <c r="AD33" s="18"/>
      <c r="AE33" s="37" t="n">
        <f aca="false">AE31-AF31</f>
        <v>1528901.1025</v>
      </c>
      <c r="AF33" s="18"/>
      <c r="AG33" s="38" t="n">
        <f aca="false">AG31</f>
        <v>2077040.47</v>
      </c>
    </row>
    <row r="34" customFormat="false" ht="22.5" hidden="false" customHeight="true" outlineLevel="0" collapsed="false">
      <c r="A34" s="24"/>
      <c r="B34" s="25"/>
      <c r="C34" s="12"/>
      <c r="D34" s="13"/>
      <c r="E34" s="13"/>
      <c r="F34" s="13"/>
      <c r="G34" s="12"/>
      <c r="H34" s="13"/>
      <c r="I34" s="12"/>
      <c r="J34" s="13"/>
      <c r="K34" s="13"/>
      <c r="L34" s="12"/>
      <c r="M34" s="12"/>
      <c r="N34" s="13"/>
      <c r="O34" s="12"/>
      <c r="P34" s="13"/>
      <c r="Q34" s="13"/>
      <c r="R34" s="17"/>
      <c r="S34" s="12"/>
      <c r="T34" s="17"/>
      <c r="U34" s="16"/>
      <c r="V34" s="16" t="s">
        <v>39</v>
      </c>
      <c r="W34" s="17"/>
      <c r="X34" s="17"/>
      <c r="Y34" s="17"/>
      <c r="Z34" s="16"/>
      <c r="AA34" s="17"/>
      <c r="AB34" s="17"/>
      <c r="AC34" s="17"/>
      <c r="AD34" s="17"/>
      <c r="AE34" s="17"/>
      <c r="AF34" s="13"/>
      <c r="AG34" s="13"/>
    </row>
    <row r="35" customFormat="false" ht="12.75" hidden="false" customHeight="true" outlineLevel="0" collapsed="false">
      <c r="A35" s="10" t="s">
        <v>58</v>
      </c>
      <c r="B35" s="11"/>
      <c r="C35" s="12"/>
      <c r="D35" s="13"/>
      <c r="E35" s="13"/>
      <c r="F35" s="13"/>
      <c r="G35" s="12"/>
      <c r="H35" s="13"/>
      <c r="I35" s="12"/>
      <c r="J35" s="13"/>
      <c r="K35" s="13"/>
      <c r="L35" s="12"/>
      <c r="M35" s="12"/>
      <c r="N35" s="13"/>
      <c r="O35" s="12"/>
      <c r="P35" s="13"/>
      <c r="Q35" s="13"/>
      <c r="R35" s="17"/>
      <c r="S35" s="12"/>
      <c r="T35" s="17"/>
      <c r="U35" s="16"/>
      <c r="V35" s="16"/>
      <c r="W35" s="17"/>
      <c r="X35" s="17"/>
      <c r="Y35" s="17"/>
      <c r="Z35" s="16"/>
      <c r="AA35" s="17"/>
      <c r="AB35" s="17"/>
      <c r="AC35" s="17"/>
      <c r="AD35" s="17"/>
      <c r="AE35" s="17"/>
      <c r="AF35" s="13"/>
      <c r="AG35" s="13"/>
    </row>
    <row r="36" customFormat="false" ht="12.75" hidden="false" customHeight="false" outlineLevel="0" collapsed="false">
      <c r="A36" s="10"/>
      <c r="B36" s="11"/>
      <c r="C36" s="12"/>
      <c r="D36" s="13"/>
      <c r="E36" s="13"/>
      <c r="F36" s="13"/>
      <c r="G36" s="12"/>
      <c r="H36" s="13"/>
      <c r="I36" s="12"/>
      <c r="J36" s="13"/>
      <c r="K36" s="13"/>
      <c r="L36" s="12"/>
      <c r="M36" s="12"/>
      <c r="N36" s="13"/>
      <c r="O36" s="12"/>
      <c r="P36" s="13"/>
      <c r="Q36" s="13"/>
      <c r="R36" s="17"/>
      <c r="S36" s="12"/>
      <c r="T36" s="17"/>
      <c r="U36" s="16"/>
      <c r="V36" s="16"/>
      <c r="W36" s="17"/>
      <c r="X36" s="17"/>
      <c r="Y36" s="17"/>
      <c r="Z36" s="16"/>
      <c r="AA36" s="17"/>
      <c r="AB36" s="17"/>
      <c r="AC36" s="17"/>
      <c r="AD36" s="17"/>
      <c r="AE36" s="17"/>
      <c r="AF36" s="13"/>
      <c r="AG36" s="13"/>
    </row>
    <row r="37" customFormat="false" ht="12.75" hidden="false" customHeight="false" outlineLevel="0" collapsed="false">
      <c r="A37" s="19"/>
      <c r="B37" s="20"/>
      <c r="C37" s="12"/>
      <c r="D37" s="13"/>
      <c r="E37" s="13"/>
      <c r="F37" s="13"/>
      <c r="G37" s="12"/>
      <c r="H37" s="13"/>
      <c r="I37" s="12"/>
      <c r="J37" s="13"/>
      <c r="K37" s="13"/>
      <c r="L37" s="12"/>
      <c r="M37" s="12"/>
      <c r="N37" s="13"/>
      <c r="O37" s="12"/>
      <c r="P37" s="13"/>
      <c r="Q37" s="13"/>
      <c r="R37" s="17"/>
      <c r="S37" s="12"/>
      <c r="T37" s="17"/>
      <c r="U37" s="16"/>
      <c r="V37" s="16"/>
      <c r="W37" s="17"/>
      <c r="X37" s="17"/>
      <c r="Y37" s="17"/>
      <c r="Z37" s="16"/>
      <c r="AA37" s="17"/>
      <c r="AB37" s="17"/>
      <c r="AC37" s="17"/>
      <c r="AD37" s="17"/>
      <c r="AE37" s="17"/>
      <c r="AF37" s="13"/>
      <c r="AG37" s="13"/>
    </row>
    <row r="38" customFormat="false" ht="12.75" hidden="false" customHeight="false" outlineLevel="0" collapsed="false">
      <c r="A38" s="22" t="s">
        <v>59</v>
      </c>
      <c r="B38" s="23"/>
      <c r="C38" s="12"/>
      <c r="D38" s="13"/>
      <c r="E38" s="13"/>
      <c r="F38" s="13"/>
      <c r="G38" s="12"/>
      <c r="H38" s="13"/>
      <c r="I38" s="12"/>
      <c r="J38" s="13"/>
      <c r="K38" s="13"/>
      <c r="L38" s="12"/>
      <c r="M38" s="12"/>
      <c r="N38" s="13"/>
      <c r="O38" s="12"/>
      <c r="P38" s="13"/>
      <c r="Q38" s="13"/>
      <c r="R38" s="17"/>
      <c r="S38" s="12"/>
      <c r="T38" s="17"/>
      <c r="U38" s="16"/>
      <c r="V38" s="16"/>
      <c r="W38" s="17"/>
      <c r="X38" s="17"/>
      <c r="Y38" s="17"/>
      <c r="Z38" s="16"/>
      <c r="AA38" s="17"/>
      <c r="AB38" s="17"/>
      <c r="AC38" s="17"/>
      <c r="AD38" s="17"/>
      <c r="AE38" s="17"/>
      <c r="AF38" s="13"/>
      <c r="AG38" s="13"/>
    </row>
    <row r="39" customFormat="false" ht="12.75" hidden="false" customHeight="false" outlineLevel="0" collapsed="false">
      <c r="A39" s="24" t="s">
        <v>60</v>
      </c>
      <c r="B39" s="25"/>
      <c r="C39" s="12"/>
      <c r="D39" s="36"/>
      <c r="E39" s="13"/>
      <c r="F39" s="13"/>
      <c r="G39" s="12"/>
      <c r="H39" s="13"/>
      <c r="I39" s="12"/>
      <c r="J39" s="13"/>
      <c r="K39" s="13"/>
      <c r="L39" s="12"/>
      <c r="M39" s="12"/>
      <c r="N39" s="13"/>
      <c r="O39" s="12"/>
      <c r="P39" s="13"/>
      <c r="Q39" s="13"/>
      <c r="R39" s="17"/>
      <c r="S39" s="12"/>
      <c r="T39" s="17"/>
      <c r="U39" s="16"/>
      <c r="V39" s="16"/>
      <c r="W39" s="17"/>
      <c r="X39" s="17"/>
      <c r="Y39" s="17"/>
      <c r="Z39" s="16"/>
      <c r="AA39" s="17"/>
      <c r="AB39" s="17"/>
      <c r="AC39" s="17"/>
      <c r="AD39" s="17"/>
      <c r="AE39" s="17"/>
      <c r="AF39" s="13"/>
      <c r="AG39" s="13"/>
    </row>
    <row r="40" s="34" customFormat="true" ht="12.75" hidden="false" customHeight="true" outlineLevel="0" collapsed="false">
      <c r="A40" s="39" t="s">
        <v>61</v>
      </c>
      <c r="B40" s="23"/>
      <c r="C40" s="32" t="n">
        <f aca="false">SUM(C41:C44)</f>
        <v>6000</v>
      </c>
      <c r="D40" s="18" t="n">
        <f aca="false">SUM(D41:D44)</f>
        <v>4000</v>
      </c>
      <c r="E40" s="18" t="n">
        <f aca="false">SUM(E41:E44)</f>
        <v>5700</v>
      </c>
      <c r="F40" s="18" t="n">
        <f aca="false">SUM(F41:F44)</f>
        <v>1000</v>
      </c>
      <c r="G40" s="32" t="n">
        <f aca="false">SUM(G41:G44)</f>
        <v>540</v>
      </c>
      <c r="H40" s="18" t="n">
        <f aca="false">SUM(H41:H44)</f>
        <v>700</v>
      </c>
      <c r="I40" s="32" t="n">
        <f aca="false">SUM(I41:I44)</f>
        <v>120</v>
      </c>
      <c r="J40" s="18" t="n">
        <f aca="false">SUM(J41:J44)</f>
        <v>400</v>
      </c>
      <c r="K40" s="18" t="n">
        <f aca="false">SUM(K41:K44)</f>
        <v>700</v>
      </c>
      <c r="L40" s="32" t="n">
        <f aca="false">SUM(L41:L44)</f>
        <v>500</v>
      </c>
      <c r="M40" s="32" t="n">
        <f aca="false">SUM(M41:M44)</f>
        <v>1440</v>
      </c>
      <c r="N40" s="18" t="n">
        <f aca="false">SUM(N41:N44)</f>
        <v>320</v>
      </c>
      <c r="O40" s="32" t="n">
        <f aca="false">SUM(O41:O44)</f>
        <v>1600</v>
      </c>
      <c r="P40" s="18" t="n">
        <f aca="false">SUM(P41:P44)</f>
        <v>0</v>
      </c>
      <c r="Q40" s="18" t="n">
        <f aca="false">SUM(Q41:Q44)</f>
        <v>3900</v>
      </c>
      <c r="R40" s="18" t="n">
        <f aca="false">SUM(R41:R44)</f>
        <v>3500</v>
      </c>
      <c r="S40" s="32" t="n">
        <f aca="false">SUM(S41:S44)</f>
        <v>400</v>
      </c>
      <c r="T40" s="18" t="n">
        <f aca="false">SUM(T41:T44)</f>
        <v>1200</v>
      </c>
      <c r="U40" s="32" t="n">
        <f aca="false">SUM(U41:U44)</f>
        <v>500</v>
      </c>
      <c r="V40" s="32" t="n">
        <f aca="false">SUM(V41:V44)</f>
        <v>2200</v>
      </c>
      <c r="W40" s="18" t="n">
        <f aca="false">SUM(W41:W44)</f>
        <v>2300</v>
      </c>
      <c r="X40" s="18" t="n">
        <f aca="false">SUM(X41:X44)</f>
        <v>4000</v>
      </c>
      <c r="Y40" s="18" t="n">
        <f aca="false">SUM(Y41:Y44)</f>
        <v>46000</v>
      </c>
      <c r="Z40" s="32" t="n">
        <f aca="false">SUM(Z41:Z44)</f>
        <v>2440</v>
      </c>
      <c r="AA40" s="18" t="n">
        <f aca="false">SUM(AA41:AA44)</f>
        <v>200</v>
      </c>
      <c r="AB40" s="18" t="n">
        <f aca="false">SUM(AB41:AB44)</f>
        <v>2700</v>
      </c>
      <c r="AC40" s="18" t="n">
        <f aca="false">SUM(AC41:AC44)</f>
        <v>600</v>
      </c>
      <c r="AD40" s="18" t="n">
        <f aca="false">SUM(AD41:AD44)</f>
        <v>2500</v>
      </c>
      <c r="AE40" s="18" t="n">
        <f aca="false">SUM(C40:AD40)</f>
        <v>95460</v>
      </c>
      <c r="AF40" s="18" t="n">
        <f aca="false">SUM(AF41:AF44)</f>
        <v>35000</v>
      </c>
      <c r="AG40" s="18" t="n">
        <f aca="false">AE40+AF40</f>
        <v>130460</v>
      </c>
    </row>
    <row r="41" customFormat="false" ht="12.75" hidden="false" customHeight="true" outlineLevel="0" collapsed="false">
      <c r="A41" s="26" t="s">
        <v>62</v>
      </c>
      <c r="B41" s="27" t="n">
        <v>601</v>
      </c>
      <c r="C41" s="16" t="n">
        <v>4000</v>
      </c>
      <c r="D41" s="17" t="n">
        <v>0</v>
      </c>
      <c r="E41" s="17" t="n">
        <v>500</v>
      </c>
      <c r="F41" s="17" t="n">
        <v>500</v>
      </c>
      <c r="G41" s="16" t="n">
        <v>240</v>
      </c>
      <c r="H41" s="17" t="n">
        <v>400</v>
      </c>
      <c r="I41" s="16" t="n">
        <v>0</v>
      </c>
      <c r="J41" s="17" t="n">
        <v>0</v>
      </c>
      <c r="K41" s="17" t="n">
        <v>0</v>
      </c>
      <c r="L41" s="16" t="n">
        <v>0</v>
      </c>
      <c r="M41" s="16" t="n">
        <v>1000</v>
      </c>
      <c r="N41" s="17" t="n">
        <v>100</v>
      </c>
      <c r="O41" s="16" t="n">
        <v>1000</v>
      </c>
      <c r="P41" s="17" t="n">
        <v>0</v>
      </c>
      <c r="Q41" s="17" t="n">
        <v>0</v>
      </c>
      <c r="R41" s="17" t="n">
        <v>3000</v>
      </c>
      <c r="S41" s="16" t="n">
        <v>200</v>
      </c>
      <c r="T41" s="17" t="n">
        <v>500</v>
      </c>
      <c r="U41" s="16" t="n">
        <v>0</v>
      </c>
      <c r="V41" s="16" t="n">
        <v>2000</v>
      </c>
      <c r="W41" s="17" t="n">
        <v>1000</v>
      </c>
      <c r="X41" s="17" t="n">
        <v>500</v>
      </c>
      <c r="Y41" s="17" t="n">
        <v>28000</v>
      </c>
      <c r="Z41" s="16" t="n">
        <v>1000</v>
      </c>
      <c r="AA41" s="17" t="n">
        <v>0</v>
      </c>
      <c r="AB41" s="17" t="n">
        <v>1700</v>
      </c>
      <c r="AC41" s="17" t="n">
        <v>400</v>
      </c>
      <c r="AD41" s="17" t="n">
        <v>500</v>
      </c>
      <c r="AE41" s="17" t="n">
        <f aca="false">SUM(C41:AD41)</f>
        <v>46540</v>
      </c>
      <c r="AF41" s="17" t="n">
        <v>10000</v>
      </c>
      <c r="AG41" s="17" t="n">
        <f aca="false">SUM(AE41+AF41)</f>
        <v>56540</v>
      </c>
    </row>
    <row r="42" customFormat="false" ht="12.75" hidden="false" customHeight="true" outlineLevel="0" collapsed="false">
      <c r="A42" s="26" t="s">
        <v>63</v>
      </c>
      <c r="B42" s="27" t="n">
        <v>601</v>
      </c>
      <c r="C42" s="16" t="n">
        <v>2000</v>
      </c>
      <c r="D42" s="17" t="n">
        <v>4000</v>
      </c>
      <c r="E42" s="17" t="n">
        <v>5200</v>
      </c>
      <c r="F42" s="17" t="n">
        <v>500</v>
      </c>
      <c r="G42" s="16" t="n">
        <v>300</v>
      </c>
      <c r="H42" s="17" t="n">
        <v>300</v>
      </c>
      <c r="I42" s="16" t="n">
        <v>120</v>
      </c>
      <c r="J42" s="17" t="n">
        <v>400</v>
      </c>
      <c r="K42" s="17" t="n">
        <v>700</v>
      </c>
      <c r="L42" s="16" t="n">
        <v>500</v>
      </c>
      <c r="M42" s="16" t="n">
        <v>440</v>
      </c>
      <c r="N42" s="17" t="n">
        <v>220</v>
      </c>
      <c r="O42" s="16" t="n">
        <v>600</v>
      </c>
      <c r="P42" s="17" t="n">
        <v>0</v>
      </c>
      <c r="Q42" s="17" t="n">
        <v>3900</v>
      </c>
      <c r="R42" s="17" t="n">
        <v>500</v>
      </c>
      <c r="S42" s="16" t="n">
        <v>200</v>
      </c>
      <c r="T42" s="17" t="n">
        <v>700</v>
      </c>
      <c r="U42" s="16" t="n">
        <v>500</v>
      </c>
      <c r="V42" s="16" t="n">
        <v>200</v>
      </c>
      <c r="W42" s="17" t="n">
        <v>1300</v>
      </c>
      <c r="X42" s="17" t="n">
        <v>2000</v>
      </c>
      <c r="Y42" s="17" t="n">
        <v>18000</v>
      </c>
      <c r="Z42" s="16" t="n">
        <v>1440</v>
      </c>
      <c r="AA42" s="17" t="n">
        <v>200</v>
      </c>
      <c r="AB42" s="17" t="n">
        <v>1000</v>
      </c>
      <c r="AC42" s="17" t="n">
        <v>200</v>
      </c>
      <c r="AD42" s="17" t="n">
        <v>2000</v>
      </c>
      <c r="AE42" s="17" t="n">
        <f aca="false">SUM(C42:AD42)</f>
        <v>47420</v>
      </c>
      <c r="AF42" s="17" t="n">
        <v>10000</v>
      </c>
      <c r="AG42" s="17" t="n">
        <f aca="false">SUM(AE42+AF42)</f>
        <v>57420</v>
      </c>
    </row>
    <row r="43" customFormat="false" ht="12.75" hidden="false" customHeight="false" outlineLevel="0" collapsed="false">
      <c r="A43" s="26" t="s">
        <v>64</v>
      </c>
      <c r="B43" s="27" t="n">
        <v>601</v>
      </c>
      <c r="C43" s="16" t="n">
        <v>0</v>
      </c>
      <c r="D43" s="17" t="n">
        <v>0</v>
      </c>
      <c r="E43" s="17" t="n">
        <v>0</v>
      </c>
      <c r="F43" s="17" t="n">
        <v>0</v>
      </c>
      <c r="G43" s="16" t="n">
        <v>0</v>
      </c>
      <c r="H43" s="17" t="n">
        <v>0</v>
      </c>
      <c r="I43" s="16" t="n">
        <v>0</v>
      </c>
      <c r="J43" s="17" t="n">
        <v>0</v>
      </c>
      <c r="K43" s="17" t="n">
        <v>0</v>
      </c>
      <c r="L43" s="16" t="n">
        <v>0</v>
      </c>
      <c r="M43" s="16" t="n">
        <v>0</v>
      </c>
      <c r="N43" s="17" t="n">
        <v>0</v>
      </c>
      <c r="O43" s="16" t="n">
        <v>0</v>
      </c>
      <c r="P43" s="17" t="n">
        <v>0</v>
      </c>
      <c r="Q43" s="17" t="n">
        <v>0</v>
      </c>
      <c r="R43" s="17" t="n">
        <v>0</v>
      </c>
      <c r="S43" s="16" t="n">
        <v>0</v>
      </c>
      <c r="T43" s="17" t="n">
        <v>0</v>
      </c>
      <c r="U43" s="16" t="n">
        <v>0</v>
      </c>
      <c r="V43" s="16" t="n">
        <v>0</v>
      </c>
      <c r="W43" s="17" t="n">
        <v>0</v>
      </c>
      <c r="X43" s="17" t="n">
        <v>500</v>
      </c>
      <c r="Y43" s="17" t="n">
        <v>0</v>
      </c>
      <c r="Z43" s="16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f aca="false">SUM(C43:AD43)</f>
        <v>500</v>
      </c>
      <c r="AF43" s="17" t="n">
        <v>10000</v>
      </c>
      <c r="AG43" s="17" t="n">
        <f aca="false">SUM(AE43+AF43)</f>
        <v>10500</v>
      </c>
    </row>
    <row r="44" customFormat="false" ht="12.75" hidden="false" customHeight="false" outlineLevel="0" collapsed="false">
      <c r="A44" s="26" t="s">
        <v>65</v>
      </c>
      <c r="B44" s="27" t="n">
        <v>601</v>
      </c>
      <c r="C44" s="16" t="n">
        <v>0</v>
      </c>
      <c r="D44" s="17" t="n">
        <v>0</v>
      </c>
      <c r="E44" s="17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7" t="n">
        <v>0</v>
      </c>
      <c r="K44" s="17" t="n">
        <v>0</v>
      </c>
      <c r="L44" s="16" t="n">
        <v>0</v>
      </c>
      <c r="M44" s="16" t="n">
        <v>0</v>
      </c>
      <c r="N44" s="17" t="n">
        <v>0</v>
      </c>
      <c r="O44" s="16" t="n">
        <v>0</v>
      </c>
      <c r="P44" s="17" t="n">
        <v>0</v>
      </c>
      <c r="Q44" s="17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6" t="n">
        <v>0</v>
      </c>
      <c r="W44" s="17" t="n">
        <v>0</v>
      </c>
      <c r="X44" s="17" t="n">
        <v>1000</v>
      </c>
      <c r="Y44" s="17" t="n">
        <v>0</v>
      </c>
      <c r="Z44" s="16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f aca="false">SUM(C44:AD44)</f>
        <v>1000</v>
      </c>
      <c r="AF44" s="17" t="n">
        <v>5000</v>
      </c>
      <c r="AG44" s="17" t="n">
        <f aca="false">SUM(AE44+AF44)</f>
        <v>6000</v>
      </c>
    </row>
    <row r="45" s="34" customFormat="true" ht="12.75" hidden="false" customHeight="false" outlineLevel="0" collapsed="false">
      <c r="A45" s="39" t="s">
        <v>66</v>
      </c>
      <c r="B45" s="23"/>
      <c r="C45" s="32" t="n">
        <f aca="false">SUM(C46:C56)</f>
        <v>18500</v>
      </c>
      <c r="D45" s="18" t="n">
        <f aca="false">SUM(D46:D56)</f>
        <v>43188</v>
      </c>
      <c r="E45" s="18" t="n">
        <f aca="false">SUM(E46:E56)</f>
        <v>19300</v>
      </c>
      <c r="F45" s="18" t="n">
        <f aca="false">SUM(F46:F56)</f>
        <v>14700</v>
      </c>
      <c r="G45" s="32" t="n">
        <f aca="false">SUM(G46:G56)</f>
        <v>3266</v>
      </c>
      <c r="H45" s="18" t="n">
        <f aca="false">SUM(H46:H56)</f>
        <v>2930</v>
      </c>
      <c r="I45" s="32" t="n">
        <f aca="false">SUM(I46:I56)</f>
        <v>11096</v>
      </c>
      <c r="J45" s="18" t="n">
        <f aca="false">SUM(J46:J56)</f>
        <v>10550</v>
      </c>
      <c r="K45" s="18" t="n">
        <f aca="false">SUM(K46:K56)</f>
        <v>5800</v>
      </c>
      <c r="L45" s="32" t="n">
        <f aca="false">SUM(L46:L56)</f>
        <v>5000</v>
      </c>
      <c r="M45" s="32" t="n">
        <f aca="false">SUM(M46:M56)</f>
        <v>5200</v>
      </c>
      <c r="N45" s="18" t="n">
        <f aca="false">SUM(N46:N56)</f>
        <v>3775</v>
      </c>
      <c r="O45" s="32" t="n">
        <f aca="false">SUM(O46:O56)</f>
        <v>13800</v>
      </c>
      <c r="P45" s="18" t="n">
        <f aca="false">SUM(P46:P56)</f>
        <v>5450</v>
      </c>
      <c r="Q45" s="18" t="n">
        <f aca="false">SUM(Q46:Q56)</f>
        <v>10040</v>
      </c>
      <c r="R45" s="18" t="n">
        <f aca="false">SUM(R46:R56)</f>
        <v>15100</v>
      </c>
      <c r="S45" s="32" t="n">
        <f aca="false">SUM(S46:S56)</f>
        <v>3607.75</v>
      </c>
      <c r="T45" s="18" t="n">
        <f aca="false">SUM(T46:T56)</f>
        <v>11200</v>
      </c>
      <c r="U45" s="32" t="n">
        <f aca="false">SUM(U46:U56)</f>
        <v>3900</v>
      </c>
      <c r="V45" s="32" t="n">
        <f aca="false">SUM(V46:V56)</f>
        <v>5300</v>
      </c>
      <c r="W45" s="18" t="n">
        <f aca="false">SUM(W46:W56)</f>
        <v>6820</v>
      </c>
      <c r="X45" s="18" t="n">
        <f aca="false">SUM(X46:X56)</f>
        <v>25600</v>
      </c>
      <c r="Y45" s="18" t="n">
        <f aca="false">SUM(Y46:Y56)</f>
        <v>131500</v>
      </c>
      <c r="Z45" s="32" t="n">
        <f aca="false">SUM(Z46:Z56)</f>
        <v>34560</v>
      </c>
      <c r="AA45" s="18" t="n">
        <f aca="false">SUM(AA46:AA56)</f>
        <v>1800</v>
      </c>
      <c r="AB45" s="18" t="n">
        <f aca="false">SUM(AB46:AB56)</f>
        <v>6400</v>
      </c>
      <c r="AC45" s="18" t="n">
        <f aca="false">SUM(AC46:AC56)</f>
        <v>4970</v>
      </c>
      <c r="AD45" s="18" t="n">
        <f aca="false">SUM(AD46:AD56)</f>
        <v>4000</v>
      </c>
      <c r="AE45" s="18" t="n">
        <f aca="false">SUM(C45:AD45)</f>
        <v>427352.75</v>
      </c>
      <c r="AF45" s="18" t="n">
        <f aca="false">SUM(AF46:AF56)</f>
        <v>230000</v>
      </c>
      <c r="AG45" s="18" t="n">
        <f aca="false">AE45+AF45</f>
        <v>657352.75</v>
      </c>
    </row>
    <row r="46" customFormat="false" ht="12.75" hidden="false" customHeight="false" outlineLevel="0" collapsed="false">
      <c r="A46" s="26" t="s">
        <v>67</v>
      </c>
      <c r="B46" s="27" t="n">
        <v>602</v>
      </c>
      <c r="C46" s="16" t="n">
        <v>0</v>
      </c>
      <c r="D46" s="17" t="n">
        <v>0</v>
      </c>
      <c r="E46" s="17" t="n">
        <v>900</v>
      </c>
      <c r="F46" s="17" t="n">
        <v>700</v>
      </c>
      <c r="G46" s="16" t="n">
        <v>540</v>
      </c>
      <c r="H46" s="17" t="n">
        <v>0</v>
      </c>
      <c r="I46" s="16" t="n">
        <v>120</v>
      </c>
      <c r="J46" s="17" t="n">
        <v>0</v>
      </c>
      <c r="K46" s="17" t="n">
        <v>600</v>
      </c>
      <c r="L46" s="16" t="n">
        <v>1300</v>
      </c>
      <c r="M46" s="16" t="n">
        <v>400</v>
      </c>
      <c r="N46" s="17" t="n">
        <v>80</v>
      </c>
      <c r="O46" s="16" t="n">
        <v>1400</v>
      </c>
      <c r="P46" s="17" t="n">
        <v>1780</v>
      </c>
      <c r="Q46" s="17" t="n">
        <v>0</v>
      </c>
      <c r="R46" s="17" t="n">
        <v>1000</v>
      </c>
      <c r="S46" s="16" t="n">
        <v>0</v>
      </c>
      <c r="T46" s="17" t="n">
        <v>0</v>
      </c>
      <c r="U46" s="16" t="n">
        <v>0</v>
      </c>
      <c r="V46" s="16" t="n">
        <v>500</v>
      </c>
      <c r="W46" s="17" t="n">
        <v>440</v>
      </c>
      <c r="X46" s="17" t="n">
        <v>4200</v>
      </c>
      <c r="Y46" s="17" t="n">
        <v>5500</v>
      </c>
      <c r="Z46" s="16" t="n">
        <v>500</v>
      </c>
      <c r="AA46" s="17" t="n">
        <v>800</v>
      </c>
      <c r="AB46" s="17" t="n">
        <v>500</v>
      </c>
      <c r="AC46" s="17" t="n">
        <v>250</v>
      </c>
      <c r="AD46" s="17" t="n">
        <v>0</v>
      </c>
      <c r="AE46" s="17" t="n">
        <f aca="false">SUM(C46:AD46)</f>
        <v>21510</v>
      </c>
      <c r="AF46" s="17" t="n">
        <v>0</v>
      </c>
      <c r="AG46" s="17" t="n">
        <f aca="false">SUM(AE46+AF46)</f>
        <v>21510</v>
      </c>
    </row>
    <row r="47" customFormat="false" ht="12.75" hidden="false" customHeight="false" outlineLevel="0" collapsed="false">
      <c r="A47" s="26" t="s">
        <v>68</v>
      </c>
      <c r="B47" s="27" t="n">
        <v>602</v>
      </c>
      <c r="C47" s="16" t="n">
        <v>0</v>
      </c>
      <c r="D47" s="17" t="n">
        <v>0</v>
      </c>
      <c r="E47" s="17" t="n">
        <v>5800</v>
      </c>
      <c r="F47" s="17" t="n">
        <v>0</v>
      </c>
      <c r="G47" s="16" t="n">
        <v>0</v>
      </c>
      <c r="H47" s="17" t="n">
        <v>0</v>
      </c>
      <c r="I47" s="16" t="n">
        <v>0</v>
      </c>
      <c r="J47" s="17" t="n">
        <v>0</v>
      </c>
      <c r="K47" s="17" t="n">
        <v>0</v>
      </c>
      <c r="L47" s="16" t="n">
        <v>0</v>
      </c>
      <c r="M47" s="16" t="n">
        <v>0</v>
      </c>
      <c r="N47" s="17" t="n">
        <v>0</v>
      </c>
      <c r="O47" s="16" t="n">
        <v>0</v>
      </c>
      <c r="P47" s="17" t="n">
        <v>0</v>
      </c>
      <c r="Q47" s="17" t="n">
        <v>0</v>
      </c>
      <c r="R47" s="17" t="n">
        <v>0</v>
      </c>
      <c r="S47" s="16" t="n">
        <v>0</v>
      </c>
      <c r="T47" s="17" t="n">
        <v>0</v>
      </c>
      <c r="U47" s="16" t="n">
        <v>0</v>
      </c>
      <c r="V47" s="16" t="n">
        <v>0</v>
      </c>
      <c r="W47" s="17" t="n">
        <v>0</v>
      </c>
      <c r="X47" s="17" t="n">
        <v>0</v>
      </c>
      <c r="Y47" s="17" t="n">
        <v>0</v>
      </c>
      <c r="Z47" s="16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f aca="false">SUM(C47:AD47)</f>
        <v>5800</v>
      </c>
      <c r="AF47" s="17" t="n">
        <v>40000</v>
      </c>
      <c r="AG47" s="17" t="n">
        <f aca="false">SUM(AE47+AF47)</f>
        <v>45800</v>
      </c>
    </row>
    <row r="48" customFormat="false" ht="12.75" hidden="false" customHeight="false" outlineLevel="0" collapsed="false">
      <c r="A48" s="26" t="s">
        <v>69</v>
      </c>
      <c r="B48" s="27" t="n">
        <v>602</v>
      </c>
      <c r="C48" s="16" t="n">
        <v>2500</v>
      </c>
      <c r="D48" s="17" t="n">
        <v>0</v>
      </c>
      <c r="E48" s="17" t="n">
        <f aca="false">3400+500</f>
        <v>3900</v>
      </c>
      <c r="F48" s="17" t="n">
        <v>3000</v>
      </c>
      <c r="G48" s="16" t="n">
        <v>1666</v>
      </c>
      <c r="H48" s="17" t="n">
        <v>1400</v>
      </c>
      <c r="I48" s="16" t="n">
        <v>1920</v>
      </c>
      <c r="J48" s="17" t="n">
        <v>1600</v>
      </c>
      <c r="K48" s="17" t="n">
        <v>1000</v>
      </c>
      <c r="L48" s="16" t="n">
        <v>1500</v>
      </c>
      <c r="M48" s="16" t="n">
        <v>850</v>
      </c>
      <c r="N48" s="17" t="n">
        <v>1580</v>
      </c>
      <c r="O48" s="16" t="n">
        <v>1800</v>
      </c>
      <c r="P48" s="17" t="n">
        <v>2670</v>
      </c>
      <c r="Q48" s="17" t="n">
        <v>1940</v>
      </c>
      <c r="R48" s="17" t="n">
        <v>3000</v>
      </c>
      <c r="S48" s="16" t="n">
        <v>1000</v>
      </c>
      <c r="T48" s="17" t="n">
        <v>4500</v>
      </c>
      <c r="U48" s="16" t="n">
        <v>2500</v>
      </c>
      <c r="V48" s="16" t="n">
        <v>2000</v>
      </c>
      <c r="W48" s="17" t="n">
        <v>480</v>
      </c>
      <c r="X48" s="17" t="n">
        <v>3600</v>
      </c>
      <c r="Y48" s="17" t="n">
        <v>50000</v>
      </c>
      <c r="Z48" s="16" t="n">
        <v>12000</v>
      </c>
      <c r="AA48" s="17" t="n">
        <v>600</v>
      </c>
      <c r="AB48" s="17" t="n">
        <v>2500</v>
      </c>
      <c r="AC48" s="17" t="n">
        <v>1170</v>
      </c>
      <c r="AD48" s="17" t="n">
        <v>0</v>
      </c>
      <c r="AE48" s="17" t="n">
        <f aca="false">SUM(C48:AD48)</f>
        <v>110676</v>
      </c>
      <c r="AF48" s="17" t="n">
        <v>30000</v>
      </c>
      <c r="AG48" s="17" t="n">
        <f aca="false">SUM(AE48+AF48)</f>
        <v>140676</v>
      </c>
    </row>
    <row r="49" customFormat="false" ht="12.75" hidden="false" customHeight="false" outlineLevel="0" collapsed="false">
      <c r="A49" s="26" t="s">
        <v>70</v>
      </c>
      <c r="B49" s="27" t="n">
        <v>602</v>
      </c>
      <c r="C49" s="16" t="n">
        <v>0</v>
      </c>
      <c r="D49" s="17" t="n">
        <v>0</v>
      </c>
      <c r="E49" s="17" t="n">
        <v>500</v>
      </c>
      <c r="F49" s="17" t="n">
        <v>1500</v>
      </c>
      <c r="G49" s="16" t="n">
        <v>0</v>
      </c>
      <c r="H49" s="17" t="n">
        <v>0</v>
      </c>
      <c r="I49" s="16" t="n">
        <v>0</v>
      </c>
      <c r="J49" s="17" t="n">
        <v>0</v>
      </c>
      <c r="K49" s="17" t="n">
        <v>0</v>
      </c>
      <c r="L49" s="16" t="n">
        <v>0</v>
      </c>
      <c r="M49" s="16" t="n">
        <v>0</v>
      </c>
      <c r="N49" s="17" t="n">
        <v>0</v>
      </c>
      <c r="O49" s="16" t="n">
        <v>1500</v>
      </c>
      <c r="P49" s="17" t="n">
        <v>0</v>
      </c>
      <c r="Q49" s="17" t="n">
        <v>0</v>
      </c>
      <c r="R49" s="17" t="n">
        <v>0</v>
      </c>
      <c r="S49" s="16" t="n">
        <v>0</v>
      </c>
      <c r="T49" s="17" t="n">
        <v>0</v>
      </c>
      <c r="U49" s="16" t="n">
        <v>0</v>
      </c>
      <c r="V49" s="16" t="n">
        <v>0</v>
      </c>
      <c r="W49" s="17" t="n">
        <v>0</v>
      </c>
      <c r="X49" s="17" t="n">
        <v>0</v>
      </c>
      <c r="Y49" s="17" t="n">
        <v>0</v>
      </c>
      <c r="Z49" s="16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f aca="false">SUM(C49:AD49)</f>
        <v>3500</v>
      </c>
      <c r="AF49" s="17" t="n">
        <v>5000</v>
      </c>
      <c r="AG49" s="17" t="n">
        <f aca="false">SUM(AE49+AF49)</f>
        <v>8500</v>
      </c>
    </row>
    <row r="50" customFormat="false" ht="12.75" hidden="false" customHeight="false" outlineLevel="0" collapsed="false">
      <c r="A50" s="26" t="s">
        <v>71</v>
      </c>
      <c r="B50" s="27" t="n">
        <v>602</v>
      </c>
      <c r="C50" s="16" t="n">
        <v>2500</v>
      </c>
      <c r="D50" s="17" t="n">
        <v>0</v>
      </c>
      <c r="E50" s="17" t="n">
        <v>2500</v>
      </c>
      <c r="F50" s="17" t="n">
        <v>2000</v>
      </c>
      <c r="G50" s="16" t="n">
        <v>920</v>
      </c>
      <c r="H50" s="17" t="n">
        <v>700</v>
      </c>
      <c r="I50" s="16" t="n">
        <v>1056</v>
      </c>
      <c r="J50" s="17" t="n">
        <v>1000</v>
      </c>
      <c r="K50" s="17" t="n">
        <v>2000</v>
      </c>
      <c r="L50" s="16" t="n">
        <v>600</v>
      </c>
      <c r="M50" s="16" t="n">
        <v>600</v>
      </c>
      <c r="N50" s="17" t="n">
        <v>1995</v>
      </c>
      <c r="O50" s="16" t="n">
        <v>2600</v>
      </c>
      <c r="P50" s="17" t="n">
        <v>0</v>
      </c>
      <c r="Q50" s="17" t="n">
        <v>1900</v>
      </c>
      <c r="R50" s="17" t="n">
        <v>2000</v>
      </c>
      <c r="S50" s="16" t="n">
        <v>1300</v>
      </c>
      <c r="T50" s="17" t="n">
        <v>1400</v>
      </c>
      <c r="U50" s="16" t="n">
        <v>1400</v>
      </c>
      <c r="V50" s="16" t="n">
        <v>1000</v>
      </c>
      <c r="W50" s="17" t="n">
        <v>1400</v>
      </c>
      <c r="X50" s="17" t="n">
        <v>3000</v>
      </c>
      <c r="Y50" s="17" t="n">
        <v>25000</v>
      </c>
      <c r="Z50" s="16" t="n">
        <v>720</v>
      </c>
      <c r="AA50" s="17" t="n">
        <v>200</v>
      </c>
      <c r="AB50" s="17" t="n">
        <v>2500</v>
      </c>
      <c r="AC50" s="17" t="n">
        <v>700</v>
      </c>
      <c r="AD50" s="17" t="n">
        <v>0</v>
      </c>
      <c r="AE50" s="17" t="n">
        <f aca="false">SUM(C50:AD50)</f>
        <v>60991</v>
      </c>
      <c r="AF50" s="17" t="n">
        <v>15000</v>
      </c>
      <c r="AG50" s="17" t="n">
        <f aca="false">SUM(AE50+AF50)</f>
        <v>75991</v>
      </c>
    </row>
    <row r="51" customFormat="false" ht="12.75" hidden="false" customHeight="false" outlineLevel="0" collapsed="false">
      <c r="A51" s="26" t="s">
        <v>72</v>
      </c>
      <c r="B51" s="27" t="n">
        <v>602</v>
      </c>
      <c r="C51" s="16" t="n">
        <v>0</v>
      </c>
      <c r="D51" s="17" t="n">
        <v>0</v>
      </c>
      <c r="E51" s="17" t="n">
        <v>500</v>
      </c>
      <c r="F51" s="17" t="n">
        <v>450</v>
      </c>
      <c r="G51" s="16" t="n">
        <v>140</v>
      </c>
      <c r="H51" s="17" t="n">
        <v>0</v>
      </c>
      <c r="I51" s="16" t="n">
        <v>0</v>
      </c>
      <c r="J51" s="17" t="n">
        <v>0</v>
      </c>
      <c r="K51" s="17" t="n">
        <v>300</v>
      </c>
      <c r="L51" s="16" t="n">
        <v>0</v>
      </c>
      <c r="M51" s="16" t="n">
        <v>50</v>
      </c>
      <c r="N51" s="17" t="n">
        <v>120</v>
      </c>
      <c r="O51" s="16" t="n">
        <v>600</v>
      </c>
      <c r="P51" s="17" t="n">
        <v>0</v>
      </c>
      <c r="Q51" s="17" t="n">
        <v>1200</v>
      </c>
      <c r="R51" s="17" t="n">
        <v>200</v>
      </c>
      <c r="S51" s="16" t="n">
        <v>0</v>
      </c>
      <c r="T51" s="17" t="n">
        <v>100</v>
      </c>
      <c r="U51" s="16" t="n">
        <v>0</v>
      </c>
      <c r="V51" s="16" t="n">
        <v>500</v>
      </c>
      <c r="W51" s="17" t="n">
        <v>500</v>
      </c>
      <c r="X51" s="17" t="n">
        <v>0</v>
      </c>
      <c r="Y51" s="17" t="n">
        <v>2500</v>
      </c>
      <c r="Z51" s="16" t="n">
        <v>100</v>
      </c>
      <c r="AA51" s="17" t="n">
        <v>0</v>
      </c>
      <c r="AB51" s="17" t="n">
        <v>600</v>
      </c>
      <c r="AC51" s="17" t="n">
        <v>300</v>
      </c>
      <c r="AD51" s="17" t="n">
        <v>0</v>
      </c>
      <c r="AE51" s="17" t="n">
        <f aca="false">SUM(C51:AD51)</f>
        <v>8160</v>
      </c>
      <c r="AF51" s="17" t="n">
        <v>2000</v>
      </c>
      <c r="AG51" s="17" t="n">
        <f aca="false">SUM(AE51+AF51)</f>
        <v>10160</v>
      </c>
    </row>
    <row r="52" customFormat="false" ht="12.75" hidden="false" customHeight="true" outlineLevel="0" collapsed="false">
      <c r="A52" s="26" t="s">
        <v>73</v>
      </c>
      <c r="B52" s="27" t="n">
        <v>602</v>
      </c>
      <c r="C52" s="16" t="n">
        <v>10000</v>
      </c>
      <c r="D52" s="17" t="n">
        <v>0</v>
      </c>
      <c r="E52" s="17" t="n">
        <v>2500</v>
      </c>
      <c r="F52" s="17" t="n">
        <v>6000</v>
      </c>
      <c r="G52" s="16" t="n">
        <v>0</v>
      </c>
      <c r="H52" s="17" t="n">
        <v>700</v>
      </c>
      <c r="I52" s="16" t="n">
        <v>7000</v>
      </c>
      <c r="J52" s="17" t="n">
        <v>7000</v>
      </c>
      <c r="K52" s="17" t="n">
        <v>800</v>
      </c>
      <c r="L52" s="16" t="n">
        <v>0</v>
      </c>
      <c r="M52" s="16" t="n">
        <v>3000</v>
      </c>
      <c r="N52" s="17" t="n">
        <v>0</v>
      </c>
      <c r="O52" s="16" t="n">
        <v>4000</v>
      </c>
      <c r="P52" s="17" t="n">
        <v>0</v>
      </c>
      <c r="Q52" s="17" t="n">
        <v>5000</v>
      </c>
      <c r="R52" s="17" t="n">
        <v>0</v>
      </c>
      <c r="S52" s="16" t="n">
        <v>1120</v>
      </c>
      <c r="T52" s="17" t="n">
        <v>3200</v>
      </c>
      <c r="U52" s="16" t="n">
        <v>0</v>
      </c>
      <c r="V52" s="16" t="n">
        <v>1000</v>
      </c>
      <c r="W52" s="17" t="n">
        <v>0</v>
      </c>
      <c r="X52" s="17" t="n">
        <v>14800</v>
      </c>
      <c r="Y52" s="17" t="n">
        <v>1000</v>
      </c>
      <c r="Z52" s="16" t="n">
        <v>1980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f aca="false">SUM(C52:AD52)</f>
        <v>86920</v>
      </c>
      <c r="AF52" s="17" t="n">
        <v>15000</v>
      </c>
      <c r="AG52" s="17" t="n">
        <f aca="false">SUM(AE52+AF52)</f>
        <v>101920</v>
      </c>
    </row>
    <row r="53" customFormat="false" ht="12.75" hidden="false" customHeight="false" outlineLevel="0" collapsed="false">
      <c r="A53" s="26" t="s">
        <v>74</v>
      </c>
      <c r="B53" s="27" t="n">
        <v>602</v>
      </c>
      <c r="C53" s="16" t="n">
        <v>0</v>
      </c>
      <c r="D53" s="17" t="n">
        <v>43188</v>
      </c>
      <c r="E53" s="17" t="n">
        <v>500</v>
      </c>
      <c r="F53" s="17" t="n">
        <v>0</v>
      </c>
      <c r="G53" s="16" t="n">
        <v>0</v>
      </c>
      <c r="H53" s="17" t="n">
        <v>0</v>
      </c>
      <c r="I53" s="16" t="n">
        <v>0</v>
      </c>
      <c r="J53" s="17" t="n">
        <v>0</v>
      </c>
      <c r="K53" s="17" t="n">
        <v>0</v>
      </c>
      <c r="L53" s="16" t="n">
        <v>0</v>
      </c>
      <c r="M53" s="16" t="n">
        <v>0</v>
      </c>
      <c r="N53" s="17" t="n">
        <v>0</v>
      </c>
      <c r="O53" s="16" t="n">
        <v>600</v>
      </c>
      <c r="P53" s="17" t="n">
        <v>0</v>
      </c>
      <c r="Q53" s="17" t="n">
        <v>0</v>
      </c>
      <c r="R53" s="17" t="n">
        <v>2900</v>
      </c>
      <c r="S53" s="16" t="n">
        <v>0</v>
      </c>
      <c r="T53" s="17" t="n">
        <v>0</v>
      </c>
      <c r="U53" s="16" t="n">
        <v>0</v>
      </c>
      <c r="V53" s="16" t="n">
        <v>0</v>
      </c>
      <c r="W53" s="17" t="n">
        <v>0</v>
      </c>
      <c r="X53" s="17" t="n">
        <v>0</v>
      </c>
      <c r="Y53" s="17" t="n">
        <v>2000</v>
      </c>
      <c r="Z53" s="16" t="n">
        <v>0</v>
      </c>
      <c r="AA53" s="17" t="n">
        <v>0</v>
      </c>
      <c r="AB53" s="17" t="n">
        <v>0</v>
      </c>
      <c r="AC53" s="17" t="n">
        <v>400</v>
      </c>
      <c r="AD53" s="17" t="n">
        <v>0</v>
      </c>
      <c r="AE53" s="17" t="n">
        <f aca="false">SUM(C53:AD53)</f>
        <v>49588</v>
      </c>
      <c r="AF53" s="17" t="n">
        <v>30000</v>
      </c>
      <c r="AG53" s="17" t="n">
        <f aca="false">SUM(AE53+AF53)</f>
        <v>79588</v>
      </c>
    </row>
    <row r="54" customFormat="false" ht="12.75" hidden="false" customHeight="false" outlineLevel="0" collapsed="false">
      <c r="A54" s="26" t="s">
        <v>75</v>
      </c>
      <c r="B54" s="27" t="n">
        <v>602</v>
      </c>
      <c r="C54" s="16" t="n">
        <v>0</v>
      </c>
      <c r="D54" s="17" t="n">
        <v>0</v>
      </c>
      <c r="E54" s="17" t="n">
        <v>0</v>
      </c>
      <c r="F54" s="17" t="n">
        <v>850</v>
      </c>
      <c r="G54" s="16" t="n">
        <v>0</v>
      </c>
      <c r="H54" s="17" t="n">
        <v>130</v>
      </c>
      <c r="I54" s="16" t="n">
        <v>0</v>
      </c>
      <c r="J54" s="17" t="n">
        <v>950</v>
      </c>
      <c r="K54" s="17" t="n">
        <v>100</v>
      </c>
      <c r="L54" s="16" t="n">
        <v>1100</v>
      </c>
      <c r="M54" s="16" t="n">
        <v>200</v>
      </c>
      <c r="N54" s="17" t="n">
        <v>0</v>
      </c>
      <c r="O54" s="16" t="n">
        <v>1300</v>
      </c>
      <c r="P54" s="17" t="n">
        <v>1000</v>
      </c>
      <c r="Q54" s="17" t="n">
        <v>0</v>
      </c>
      <c r="R54" s="17" t="n">
        <v>6000</v>
      </c>
      <c r="S54" s="16" t="n">
        <v>187.75</v>
      </c>
      <c r="T54" s="17" t="n">
        <v>1800</v>
      </c>
      <c r="U54" s="16" t="n">
        <v>0</v>
      </c>
      <c r="V54" s="16" t="n">
        <v>200</v>
      </c>
      <c r="W54" s="17" t="n">
        <v>4000</v>
      </c>
      <c r="X54" s="17" t="n">
        <v>0</v>
      </c>
      <c r="Y54" s="17" t="n">
        <v>43000</v>
      </c>
      <c r="Z54" s="16" t="n">
        <v>1200</v>
      </c>
      <c r="AA54" s="17" t="n">
        <v>0</v>
      </c>
      <c r="AB54" s="17" t="n">
        <v>200</v>
      </c>
      <c r="AC54" s="17" t="n">
        <v>2150</v>
      </c>
      <c r="AD54" s="17" t="n">
        <v>4000</v>
      </c>
      <c r="AE54" s="17" t="n">
        <f aca="false">SUM(C54:AD54)</f>
        <v>68367.75</v>
      </c>
      <c r="AF54" s="17" t="n">
        <v>8000</v>
      </c>
      <c r="AG54" s="17" t="n">
        <f aca="false">SUM(AE54+AF54)</f>
        <v>76367.75</v>
      </c>
    </row>
    <row r="55" customFormat="false" ht="12.75" hidden="false" customHeight="false" outlineLevel="0" collapsed="false">
      <c r="A55" s="26" t="s">
        <v>76</v>
      </c>
      <c r="B55" s="27" t="n">
        <v>602</v>
      </c>
      <c r="C55" s="16" t="n">
        <v>3500</v>
      </c>
      <c r="D55" s="17" t="n">
        <v>0</v>
      </c>
      <c r="E55" s="17" t="n">
        <v>2000</v>
      </c>
      <c r="F55" s="17" t="n">
        <v>200</v>
      </c>
      <c r="G55" s="16" t="n">
        <v>0</v>
      </c>
      <c r="H55" s="17" t="n">
        <v>0</v>
      </c>
      <c r="I55" s="16" t="n">
        <v>1000</v>
      </c>
      <c r="J55" s="17" t="n">
        <v>0</v>
      </c>
      <c r="K55" s="17" t="n">
        <v>1000</v>
      </c>
      <c r="L55" s="16" t="n">
        <v>500</v>
      </c>
      <c r="M55" s="16" t="n">
        <v>100</v>
      </c>
      <c r="N55" s="17" t="n">
        <v>0</v>
      </c>
      <c r="O55" s="16" t="n">
        <v>0</v>
      </c>
      <c r="P55" s="17" t="n">
        <v>0</v>
      </c>
      <c r="Q55" s="17" t="n">
        <v>0</v>
      </c>
      <c r="R55" s="17" t="n">
        <v>0</v>
      </c>
      <c r="S55" s="16" t="n">
        <v>0</v>
      </c>
      <c r="T55" s="17" t="n">
        <v>200</v>
      </c>
      <c r="U55" s="16" t="n">
        <v>0</v>
      </c>
      <c r="V55" s="16" t="n">
        <v>0</v>
      </c>
      <c r="W55" s="17" t="n">
        <v>0</v>
      </c>
      <c r="X55" s="17" t="n">
        <v>0</v>
      </c>
      <c r="Y55" s="17" t="n">
        <v>2000</v>
      </c>
      <c r="Z55" s="16" t="n">
        <v>240</v>
      </c>
      <c r="AA55" s="17" t="n">
        <v>200</v>
      </c>
      <c r="AB55" s="17" t="n">
        <v>100</v>
      </c>
      <c r="AC55" s="17" t="n">
        <v>0</v>
      </c>
      <c r="AD55" s="17" t="n">
        <v>0</v>
      </c>
      <c r="AE55" s="17" t="n">
        <f aca="false">SUM(C55:AD55)</f>
        <v>11040</v>
      </c>
      <c r="AF55" s="17" t="n">
        <v>80000</v>
      </c>
      <c r="AG55" s="17" t="n">
        <f aca="false">SUM(AE55+AF55)</f>
        <v>91040</v>
      </c>
    </row>
    <row r="56" customFormat="false" ht="12.75" hidden="false" customHeight="false" outlineLevel="0" collapsed="false">
      <c r="A56" s="26" t="s">
        <v>77</v>
      </c>
      <c r="B56" s="27" t="n">
        <v>602</v>
      </c>
      <c r="C56" s="16" t="n">
        <v>0</v>
      </c>
      <c r="D56" s="17" t="n">
        <v>0</v>
      </c>
      <c r="E56" s="17" t="n">
        <v>200</v>
      </c>
      <c r="F56" s="17" t="n">
        <v>0</v>
      </c>
      <c r="G56" s="16" t="n">
        <v>0</v>
      </c>
      <c r="H56" s="17" t="n">
        <v>0</v>
      </c>
      <c r="I56" s="16" t="n">
        <v>0</v>
      </c>
      <c r="J56" s="17" t="n">
        <v>0</v>
      </c>
      <c r="K56" s="17" t="n">
        <v>0</v>
      </c>
      <c r="L56" s="16" t="n">
        <v>0</v>
      </c>
      <c r="M56" s="16" t="n">
        <v>0</v>
      </c>
      <c r="N56" s="17" t="n">
        <v>0</v>
      </c>
      <c r="O56" s="16" t="n">
        <v>0</v>
      </c>
      <c r="P56" s="17" t="n">
        <v>0</v>
      </c>
      <c r="Q56" s="17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6" t="n">
        <v>100</v>
      </c>
      <c r="W56" s="17" t="n">
        <v>0</v>
      </c>
      <c r="X56" s="17" t="n">
        <v>0</v>
      </c>
      <c r="Y56" s="17" t="n">
        <v>500</v>
      </c>
      <c r="Z56" s="16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f aca="false">SUM(C56:AD56)</f>
        <v>800</v>
      </c>
      <c r="AF56" s="17" t="n">
        <v>5000</v>
      </c>
      <c r="AG56" s="17" t="n">
        <f aca="false">SUM(AE56+AF56)</f>
        <v>5800</v>
      </c>
    </row>
    <row r="57" s="34" customFormat="true" ht="12.75" hidden="false" customHeight="false" outlineLevel="0" collapsed="false">
      <c r="A57" s="39" t="s">
        <v>78</v>
      </c>
      <c r="B57" s="23"/>
      <c r="C57" s="32" t="n">
        <f aca="false">SUM(C58:C59)</f>
        <v>0</v>
      </c>
      <c r="D57" s="18" t="n">
        <f aca="false">SUM(D58:D59)</f>
        <v>2000</v>
      </c>
      <c r="E57" s="18" t="n">
        <f aca="false">SUM(E58:E59)</f>
        <v>2000</v>
      </c>
      <c r="F57" s="18" t="n">
        <f aca="false">SUM(F58:F59)</f>
        <v>0</v>
      </c>
      <c r="G57" s="32" t="n">
        <f aca="false">SUM(G58:G59)</f>
        <v>0</v>
      </c>
      <c r="H57" s="18" t="n">
        <f aca="false">SUM(H58:H59)</f>
        <v>0</v>
      </c>
      <c r="I57" s="32" t="n">
        <f aca="false">SUM(I58:I59)</f>
        <v>0</v>
      </c>
      <c r="J57" s="18" t="n">
        <f aca="false">SUM(J58:J59)</f>
        <v>0</v>
      </c>
      <c r="K57" s="18" t="n">
        <f aca="false">SUM(K58:K59)</f>
        <v>0</v>
      </c>
      <c r="L57" s="32" t="n">
        <f aca="false">SUM(L58:L59)</f>
        <v>0</v>
      </c>
      <c r="M57" s="32" t="n">
        <f aca="false">SUM(M58:M59)</f>
        <v>0</v>
      </c>
      <c r="N57" s="18" t="n">
        <f aca="false">SUM(N58:N59)</f>
        <v>0</v>
      </c>
      <c r="O57" s="32" t="n">
        <f aca="false">SUM(O58:O59)</f>
        <v>800</v>
      </c>
      <c r="P57" s="18" t="n">
        <f aca="false">SUM(P58:P59)</f>
        <v>0</v>
      </c>
      <c r="Q57" s="18" t="n">
        <f aca="false">SUM(Q58:Q59)</f>
        <v>0</v>
      </c>
      <c r="R57" s="18" t="n">
        <f aca="false">SUM(R58:R59)</f>
        <v>0</v>
      </c>
      <c r="S57" s="32" t="n">
        <f aca="false">SUM(S58:S59)</f>
        <v>0</v>
      </c>
      <c r="T57" s="18" t="n">
        <f aca="false">SUM(T58:T59)</f>
        <v>500</v>
      </c>
      <c r="U57" s="32" t="n">
        <f aca="false">SUM(U58:U59)</f>
        <v>0</v>
      </c>
      <c r="V57" s="32" t="n">
        <f aca="false">SUM(V58:V59)</f>
        <v>0</v>
      </c>
      <c r="W57" s="18" t="n">
        <f aca="false">SUM(W58:W59)</f>
        <v>0</v>
      </c>
      <c r="X57" s="18" t="n">
        <f aca="false">SUM(X58:X59)</f>
        <v>0</v>
      </c>
      <c r="Y57" s="18" t="n">
        <f aca="false">SUM(Y58:Y59)</f>
        <v>0</v>
      </c>
      <c r="Z57" s="32" t="n">
        <f aca="false">SUM(Z58:Z59)</f>
        <v>0</v>
      </c>
      <c r="AA57" s="18" t="n">
        <f aca="false">SUM(AA58:AA59)</f>
        <v>0</v>
      </c>
      <c r="AB57" s="18" t="n">
        <f aca="false">SUM(AB58:AB59)</f>
        <v>0</v>
      </c>
      <c r="AC57" s="18" t="n">
        <f aca="false">SUM(AC58:AC59)</f>
        <v>0</v>
      </c>
      <c r="AD57" s="18" t="n">
        <f aca="false">SUM(AD58:AD59)</f>
        <v>0</v>
      </c>
      <c r="AE57" s="18" t="n">
        <f aca="false">SUM(C57:AD57)</f>
        <v>5300</v>
      </c>
      <c r="AF57" s="18" t="n">
        <f aca="false">SUM(AF58:AF59)</f>
        <v>15000</v>
      </c>
      <c r="AG57" s="18" t="n">
        <f aca="false">AE57+AF57</f>
        <v>20300</v>
      </c>
    </row>
    <row r="58" customFormat="false" ht="12.75" hidden="false" customHeight="false" outlineLevel="0" collapsed="false">
      <c r="A58" s="26" t="s">
        <v>79</v>
      </c>
      <c r="B58" s="27" t="n">
        <v>603</v>
      </c>
      <c r="C58" s="16" t="n">
        <v>0</v>
      </c>
      <c r="D58" s="17" t="n">
        <v>2000</v>
      </c>
      <c r="E58" s="17" t="n">
        <v>2000</v>
      </c>
      <c r="F58" s="17" t="n">
        <v>0</v>
      </c>
      <c r="G58" s="16" t="n">
        <v>0</v>
      </c>
      <c r="H58" s="17" t="n">
        <v>0</v>
      </c>
      <c r="I58" s="16" t="n">
        <v>0</v>
      </c>
      <c r="J58" s="17" t="n">
        <v>0</v>
      </c>
      <c r="K58" s="17" t="n">
        <v>0</v>
      </c>
      <c r="L58" s="16" t="n">
        <v>0</v>
      </c>
      <c r="M58" s="16" t="n">
        <v>0</v>
      </c>
      <c r="N58" s="17" t="n">
        <v>0</v>
      </c>
      <c r="O58" s="16" t="n">
        <v>800</v>
      </c>
      <c r="P58" s="17" t="n">
        <v>0</v>
      </c>
      <c r="Q58" s="17" t="n">
        <v>0</v>
      </c>
      <c r="R58" s="17" t="n">
        <v>0</v>
      </c>
      <c r="S58" s="16" t="n">
        <v>0</v>
      </c>
      <c r="T58" s="17" t="n">
        <v>500</v>
      </c>
      <c r="U58" s="16" t="n">
        <v>0</v>
      </c>
      <c r="V58" s="16" t="n">
        <v>0</v>
      </c>
      <c r="W58" s="17" t="n">
        <v>0</v>
      </c>
      <c r="X58" s="17" t="n">
        <v>0</v>
      </c>
      <c r="Y58" s="17" t="n">
        <v>0</v>
      </c>
      <c r="Z58" s="16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f aca="false">SUM(C58:AD58)</f>
        <v>5300</v>
      </c>
      <c r="AF58" s="17" t="n">
        <v>10000</v>
      </c>
      <c r="AG58" s="17" t="n">
        <f aca="false">SUM(AE58+AF58)</f>
        <v>15300</v>
      </c>
    </row>
    <row r="59" customFormat="false" ht="12.75" hidden="false" customHeight="false" outlineLevel="0" collapsed="false">
      <c r="A59" s="26" t="s">
        <v>80</v>
      </c>
      <c r="B59" s="27" t="n">
        <v>603</v>
      </c>
      <c r="C59" s="16" t="n">
        <v>0</v>
      </c>
      <c r="D59" s="17" t="n">
        <v>0</v>
      </c>
      <c r="E59" s="17" t="n">
        <v>0</v>
      </c>
      <c r="F59" s="17" t="n">
        <v>0</v>
      </c>
      <c r="G59" s="16" t="n">
        <v>0</v>
      </c>
      <c r="H59" s="17" t="n">
        <v>0</v>
      </c>
      <c r="I59" s="16" t="n">
        <v>0</v>
      </c>
      <c r="J59" s="17" t="n">
        <v>0</v>
      </c>
      <c r="K59" s="17" t="n">
        <v>0</v>
      </c>
      <c r="L59" s="16" t="n">
        <v>0</v>
      </c>
      <c r="M59" s="16" t="n">
        <v>0</v>
      </c>
      <c r="N59" s="17" t="n">
        <v>0</v>
      </c>
      <c r="O59" s="16" t="n">
        <v>0</v>
      </c>
      <c r="P59" s="17" t="n">
        <v>0</v>
      </c>
      <c r="Q59" s="17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6" t="n">
        <v>0</v>
      </c>
      <c r="W59" s="17" t="n">
        <v>0</v>
      </c>
      <c r="X59" s="17" t="n">
        <v>0</v>
      </c>
      <c r="Y59" s="17" t="n">
        <v>0</v>
      </c>
      <c r="Z59" s="16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f aca="false">SUM(C59:AD59)</f>
        <v>0</v>
      </c>
      <c r="AF59" s="17" t="n">
        <v>5000</v>
      </c>
      <c r="AG59" s="17" t="n">
        <f aca="false">SUM(AE59+AF59)</f>
        <v>5000</v>
      </c>
    </row>
    <row r="60" s="34" customFormat="true" ht="12.75" hidden="false" customHeight="false" outlineLevel="0" collapsed="false">
      <c r="A60" s="39" t="s">
        <v>81</v>
      </c>
      <c r="B60" s="23"/>
      <c r="C60" s="32" t="n">
        <f aca="false">SUM(C61:C63)</f>
        <v>15500</v>
      </c>
      <c r="D60" s="18" t="n">
        <f aca="false">SUM(D61:D63)</f>
        <v>30000</v>
      </c>
      <c r="E60" s="18" t="n">
        <f aca="false">SUM(E61:E63)</f>
        <v>43840</v>
      </c>
      <c r="F60" s="18" t="n">
        <f aca="false">SUM(F61:F63)</f>
        <v>13500</v>
      </c>
      <c r="G60" s="32" t="n">
        <f aca="false">SUM(G61:G63)</f>
        <v>6372</v>
      </c>
      <c r="H60" s="18" t="n">
        <f aca="false">SUM(H61:H63)</f>
        <v>5150</v>
      </c>
      <c r="I60" s="32" t="n">
        <f aca="false">SUM(I61:I63)</f>
        <v>7407</v>
      </c>
      <c r="J60" s="18" t="n">
        <f aca="false">SUM(J61:J63)</f>
        <v>5000</v>
      </c>
      <c r="K60" s="18" t="n">
        <f aca="false">SUM(K61:K63)</f>
        <v>7400</v>
      </c>
      <c r="L60" s="32" t="n">
        <f aca="false">SUM(L61:L63)</f>
        <v>5800</v>
      </c>
      <c r="M60" s="32" t="n">
        <f aca="false">SUM(M61:M63)</f>
        <v>5500</v>
      </c>
      <c r="N60" s="18" t="n">
        <f aca="false">SUM(N61:N63)</f>
        <v>8650</v>
      </c>
      <c r="O60" s="32" t="n">
        <f aca="false">SUM(O61:O63)</f>
        <v>14600</v>
      </c>
      <c r="P60" s="18" t="n">
        <f aca="false">SUM(P61:P63)</f>
        <v>9345.6</v>
      </c>
      <c r="Q60" s="18" t="n">
        <f aca="false">SUM(Q61:Q63)</f>
        <v>13820</v>
      </c>
      <c r="R60" s="18" t="n">
        <f aca="false">SUM(R61:R63)</f>
        <v>47400</v>
      </c>
      <c r="S60" s="32" t="n">
        <f aca="false">SUM(S61:S63)</f>
        <v>10886</v>
      </c>
      <c r="T60" s="18" t="n">
        <f aca="false">SUM(T61:T63)</f>
        <v>16600</v>
      </c>
      <c r="U60" s="32" t="n">
        <f aca="false">SUM(U61:U63)</f>
        <v>8460</v>
      </c>
      <c r="V60" s="32" t="n">
        <f aca="false">SUM(V61:V63)</f>
        <v>8000</v>
      </c>
      <c r="W60" s="18" t="n">
        <f aca="false">SUM(W61:W63)</f>
        <v>11350</v>
      </c>
      <c r="X60" s="18" t="n">
        <f aca="false">SUM(X61:X63)</f>
        <v>18500</v>
      </c>
      <c r="Y60" s="18" t="n">
        <f aca="false">SUM(Y61:Y63)</f>
        <v>199000</v>
      </c>
      <c r="Z60" s="32" t="n">
        <f aca="false">SUM(Z61:Z63)</f>
        <v>3715</v>
      </c>
      <c r="AA60" s="18" t="n">
        <f aca="false">SUM(AA61:AA63)</f>
        <v>5400</v>
      </c>
      <c r="AB60" s="18" t="n">
        <f aca="false">SUM(AB61:AB63)</f>
        <v>16300</v>
      </c>
      <c r="AC60" s="18" t="n">
        <f aca="false">SUM(AC61:AC63)</f>
        <v>5700</v>
      </c>
      <c r="AD60" s="18" t="n">
        <f aca="false">SUM(AD61:AD63)</f>
        <v>8000</v>
      </c>
      <c r="AE60" s="18" t="n">
        <f aca="false">SUM(C60:AD60)</f>
        <v>551195.6</v>
      </c>
      <c r="AF60" s="18" t="n">
        <f aca="false">SUM(AF61:AF63)</f>
        <v>120000</v>
      </c>
      <c r="AG60" s="18" t="n">
        <f aca="false">AE60+AF60</f>
        <v>671195.6</v>
      </c>
    </row>
    <row r="61" customFormat="false" ht="12.75" hidden="false" customHeight="false" outlineLevel="0" collapsed="false">
      <c r="A61" s="26" t="s">
        <v>82</v>
      </c>
      <c r="B61" s="27" t="n">
        <v>604</v>
      </c>
      <c r="C61" s="16" t="n">
        <v>12500</v>
      </c>
      <c r="D61" s="17" t="n">
        <v>30000</v>
      </c>
      <c r="E61" s="17" t="n">
        <v>17000</v>
      </c>
      <c r="F61" s="17" t="n">
        <v>8000</v>
      </c>
      <c r="G61" s="16" t="n">
        <v>5400</v>
      </c>
      <c r="H61" s="17" t="n">
        <v>0</v>
      </c>
      <c r="I61" s="16" t="n">
        <v>6274</v>
      </c>
      <c r="J61" s="17" t="n">
        <v>4000</v>
      </c>
      <c r="K61" s="17" t="n">
        <v>4500</v>
      </c>
      <c r="L61" s="16" t="n">
        <v>3500</v>
      </c>
      <c r="M61" s="16" t="n">
        <v>4600</v>
      </c>
      <c r="N61" s="17" t="n">
        <v>5750</v>
      </c>
      <c r="O61" s="16" t="n">
        <v>9600</v>
      </c>
      <c r="P61" s="17" t="n">
        <v>9345.6</v>
      </c>
      <c r="Q61" s="17" t="n">
        <v>12120</v>
      </c>
      <c r="R61" s="17" t="n">
        <v>25500</v>
      </c>
      <c r="S61" s="16" t="n">
        <v>6000</v>
      </c>
      <c r="T61" s="17" t="n">
        <v>4800</v>
      </c>
      <c r="U61" s="16" t="n">
        <v>3900</v>
      </c>
      <c r="V61" s="16" t="n">
        <v>3000</v>
      </c>
      <c r="W61" s="17" t="n">
        <v>9650</v>
      </c>
      <c r="X61" s="17" t="n">
        <v>18500</v>
      </c>
      <c r="Y61" s="17" t="n">
        <v>134000</v>
      </c>
      <c r="Z61" s="16" t="n">
        <v>3715</v>
      </c>
      <c r="AA61" s="17" t="n">
        <v>3600</v>
      </c>
      <c r="AB61" s="17" t="n">
        <v>8100</v>
      </c>
      <c r="AC61" s="17" t="n">
        <v>4730</v>
      </c>
      <c r="AD61" s="17" t="n">
        <v>6300</v>
      </c>
      <c r="AE61" s="17" t="n">
        <f aca="false">SUM(C61:AD61)</f>
        <v>364384.6</v>
      </c>
      <c r="AF61" s="17" t="n">
        <v>70000</v>
      </c>
      <c r="AG61" s="17" t="n">
        <f aca="false">SUM(AE61+AF61)</f>
        <v>434384.6</v>
      </c>
    </row>
    <row r="62" customFormat="false" ht="25.5" hidden="false" customHeight="false" outlineLevel="0" collapsed="false">
      <c r="A62" s="26" t="s">
        <v>83</v>
      </c>
      <c r="B62" s="27" t="n">
        <v>604</v>
      </c>
      <c r="C62" s="16" t="n">
        <v>0</v>
      </c>
      <c r="D62" s="17" t="n">
        <v>0</v>
      </c>
      <c r="E62" s="17" t="n">
        <v>16800</v>
      </c>
      <c r="F62" s="17" t="n">
        <v>3500</v>
      </c>
      <c r="G62" s="16" t="n">
        <v>0</v>
      </c>
      <c r="H62" s="17" t="n">
        <v>4500</v>
      </c>
      <c r="I62" s="16" t="n">
        <v>0</v>
      </c>
      <c r="J62" s="17" t="n">
        <v>0</v>
      </c>
      <c r="K62" s="17" t="n">
        <v>1500</v>
      </c>
      <c r="L62" s="16" t="n">
        <v>1500</v>
      </c>
      <c r="M62" s="16" t="n">
        <v>0</v>
      </c>
      <c r="N62" s="17" t="n">
        <v>0</v>
      </c>
      <c r="O62" s="16" t="n">
        <v>2000</v>
      </c>
      <c r="P62" s="17" t="n">
        <v>0</v>
      </c>
      <c r="Q62" s="17" t="n">
        <v>0</v>
      </c>
      <c r="R62" s="17" t="n">
        <v>12900</v>
      </c>
      <c r="S62" s="16" t="n">
        <v>3800</v>
      </c>
      <c r="T62" s="17" t="n">
        <v>10400</v>
      </c>
      <c r="U62" s="16" t="n">
        <v>3000</v>
      </c>
      <c r="V62" s="16" t="n">
        <v>3000</v>
      </c>
      <c r="W62" s="17" t="n">
        <v>0</v>
      </c>
      <c r="X62" s="17" t="n">
        <v>0</v>
      </c>
      <c r="Y62" s="17" t="n">
        <v>40000</v>
      </c>
      <c r="Z62" s="16" t="n">
        <v>0</v>
      </c>
      <c r="AA62" s="17" t="n">
        <v>0</v>
      </c>
      <c r="AB62" s="17" t="n">
        <v>5550</v>
      </c>
      <c r="AC62" s="17" t="n">
        <v>0</v>
      </c>
      <c r="AD62" s="17" t="n">
        <v>0</v>
      </c>
      <c r="AE62" s="17" t="n">
        <f aca="false">SUM(C62:AD62)</f>
        <v>108450</v>
      </c>
      <c r="AF62" s="17" t="n">
        <v>35000</v>
      </c>
      <c r="AG62" s="17" t="n">
        <f aca="false">SUM(AE62+AF62)</f>
        <v>143450</v>
      </c>
    </row>
    <row r="63" customFormat="false" ht="12.75" hidden="false" customHeight="false" outlineLevel="0" collapsed="false">
      <c r="A63" s="26" t="s">
        <v>84</v>
      </c>
      <c r="B63" s="27" t="n">
        <v>605</v>
      </c>
      <c r="C63" s="16" t="n">
        <v>3000</v>
      </c>
      <c r="D63" s="17" t="n">
        <v>0</v>
      </c>
      <c r="E63" s="17" t="n">
        <v>10040</v>
      </c>
      <c r="F63" s="17" t="n">
        <v>2000</v>
      </c>
      <c r="G63" s="16" t="n">
        <v>972</v>
      </c>
      <c r="H63" s="17" t="n">
        <v>650</v>
      </c>
      <c r="I63" s="16" t="n">
        <v>1133</v>
      </c>
      <c r="J63" s="17" t="n">
        <v>1000</v>
      </c>
      <c r="K63" s="17" t="n">
        <v>1400</v>
      </c>
      <c r="L63" s="16" t="n">
        <v>800</v>
      </c>
      <c r="M63" s="16" t="n">
        <v>900</v>
      </c>
      <c r="N63" s="17" t="n">
        <v>2900</v>
      </c>
      <c r="O63" s="16" t="n">
        <v>3000</v>
      </c>
      <c r="P63" s="17" t="n">
        <v>0</v>
      </c>
      <c r="Q63" s="17" t="n">
        <v>1700</v>
      </c>
      <c r="R63" s="17" t="n">
        <v>9000</v>
      </c>
      <c r="S63" s="16" t="n">
        <v>1086</v>
      </c>
      <c r="T63" s="17" t="n">
        <v>1400</v>
      </c>
      <c r="U63" s="16" t="n">
        <v>1560</v>
      </c>
      <c r="V63" s="16" t="n">
        <v>2000</v>
      </c>
      <c r="W63" s="17" t="n">
        <v>1700</v>
      </c>
      <c r="X63" s="17" t="n">
        <v>0</v>
      </c>
      <c r="Y63" s="17" t="n">
        <v>25000</v>
      </c>
      <c r="Z63" s="16" t="n">
        <v>0</v>
      </c>
      <c r="AA63" s="17" t="n">
        <v>1800</v>
      </c>
      <c r="AB63" s="17" t="n">
        <v>2650</v>
      </c>
      <c r="AC63" s="17" t="n">
        <v>970</v>
      </c>
      <c r="AD63" s="17" t="n">
        <v>1700</v>
      </c>
      <c r="AE63" s="17" t="n">
        <f aca="false">SUM(C63:AD63)</f>
        <v>78361</v>
      </c>
      <c r="AF63" s="17" t="n">
        <v>15000</v>
      </c>
      <c r="AG63" s="17" t="n">
        <f aca="false">SUM(AE63+AF63)</f>
        <v>93361</v>
      </c>
    </row>
    <row r="64" s="34" customFormat="true" ht="12.75" hidden="false" customHeight="false" outlineLevel="0" collapsed="false">
      <c r="A64" s="39" t="s">
        <v>85</v>
      </c>
      <c r="B64" s="23"/>
      <c r="C64" s="32" t="n">
        <f aca="false">SUM(C65:C70)</f>
        <v>17000</v>
      </c>
      <c r="D64" s="18" t="n">
        <f aca="false">SUM(D65:D70)</f>
        <v>15000</v>
      </c>
      <c r="E64" s="18" t="n">
        <f aca="false">SUM(E65:E70)</f>
        <v>19700</v>
      </c>
      <c r="F64" s="18" t="n">
        <f aca="false">SUM(F65:F70)</f>
        <v>6550</v>
      </c>
      <c r="G64" s="32" t="n">
        <f aca="false">SUM(G65:G70)</f>
        <v>1650</v>
      </c>
      <c r="H64" s="18" t="n">
        <f aca="false">SUM(H65:H70)</f>
        <v>3000</v>
      </c>
      <c r="I64" s="32" t="n">
        <f aca="false">SUM(I65:I70)</f>
        <v>3650</v>
      </c>
      <c r="J64" s="18" t="n">
        <f aca="false">SUM(J65:J70)</f>
        <v>3000</v>
      </c>
      <c r="K64" s="18" t="n">
        <f aca="false">SUM(K65:K70)</f>
        <v>2300</v>
      </c>
      <c r="L64" s="32" t="n">
        <f aca="false">SUM(L65:L70)</f>
        <v>8200</v>
      </c>
      <c r="M64" s="32" t="n">
        <f aca="false">SUM(M65:M70)</f>
        <v>3300</v>
      </c>
      <c r="N64" s="18" t="n">
        <f aca="false">SUM(N65:N70)</f>
        <v>2010</v>
      </c>
      <c r="O64" s="32" t="n">
        <f aca="false">SUM(O65:O70)</f>
        <v>16500</v>
      </c>
      <c r="P64" s="18" t="n">
        <f aca="false">SUM(P65:P70)</f>
        <v>4050</v>
      </c>
      <c r="Q64" s="18" t="n">
        <f aca="false">SUM(Q65:Q70)</f>
        <v>3500</v>
      </c>
      <c r="R64" s="18" t="n">
        <f aca="false">SUM(R65:R70)</f>
        <v>15500</v>
      </c>
      <c r="S64" s="32" t="n">
        <f aca="false">SUM(S65:S70)</f>
        <v>3450</v>
      </c>
      <c r="T64" s="18" t="n">
        <f aca="false">SUM(T65:T70)</f>
        <v>4800</v>
      </c>
      <c r="U64" s="32" t="n">
        <f aca="false">SUM(U65:U70)</f>
        <v>4500</v>
      </c>
      <c r="V64" s="32" t="n">
        <f aca="false">SUM(V65:V70)</f>
        <v>8500</v>
      </c>
      <c r="W64" s="18" t="n">
        <f aca="false">SUM(W65:W70)</f>
        <v>2000.6</v>
      </c>
      <c r="X64" s="18" t="n">
        <f aca="false">SUM(X65:X70)</f>
        <v>10000</v>
      </c>
      <c r="Y64" s="18" t="n">
        <f aca="false">SUM(Y65:Y70)</f>
        <v>70500</v>
      </c>
      <c r="Z64" s="32" t="n">
        <f aca="false">SUM(Z65:Z70)</f>
        <v>3623.2</v>
      </c>
      <c r="AA64" s="18" t="n">
        <f aca="false">SUM(AA65:AA70)</f>
        <v>1600</v>
      </c>
      <c r="AB64" s="18" t="n">
        <f aca="false">SUM(AB65:AB70)</f>
        <v>9980</v>
      </c>
      <c r="AC64" s="18" t="n">
        <f aca="false">SUM(AC65:AC70)</f>
        <v>6000</v>
      </c>
      <c r="AD64" s="18" t="n">
        <f aca="false">SUM(AD65:AD70)</f>
        <v>4600</v>
      </c>
      <c r="AE64" s="18" t="n">
        <f aca="false">SUM(C64:AD64)</f>
        <v>254463.8</v>
      </c>
      <c r="AF64" s="18" t="n">
        <f aca="false">SUM(AF65:AF70)</f>
        <v>45000</v>
      </c>
      <c r="AG64" s="18" t="n">
        <f aca="false">AE64+AF64</f>
        <v>299463.8</v>
      </c>
    </row>
    <row r="65" customFormat="false" ht="12.75" hidden="false" customHeight="false" outlineLevel="0" collapsed="false">
      <c r="A65" s="26" t="s">
        <v>86</v>
      </c>
      <c r="B65" s="27" t="n">
        <v>609</v>
      </c>
      <c r="C65" s="16" t="n">
        <v>10500</v>
      </c>
      <c r="D65" s="17" t="n">
        <v>15000</v>
      </c>
      <c r="E65" s="17" t="n">
        <v>5500</v>
      </c>
      <c r="F65" s="17" t="n">
        <v>3000</v>
      </c>
      <c r="G65" s="16" t="n">
        <v>1650</v>
      </c>
      <c r="H65" s="17" t="n">
        <v>1500</v>
      </c>
      <c r="I65" s="16" t="n">
        <v>850</v>
      </c>
      <c r="J65" s="17" t="n">
        <v>1000</v>
      </c>
      <c r="K65" s="17" t="n">
        <v>1500</v>
      </c>
      <c r="L65" s="16" t="n">
        <v>2000</v>
      </c>
      <c r="M65" s="16" t="n">
        <v>1500</v>
      </c>
      <c r="N65" s="17" t="n">
        <v>1320</v>
      </c>
      <c r="O65" s="16" t="n">
        <v>2800</v>
      </c>
      <c r="P65" s="17" t="n">
        <v>0</v>
      </c>
      <c r="Q65" s="17" t="n">
        <v>1500</v>
      </c>
      <c r="R65" s="17" t="n">
        <v>10000</v>
      </c>
      <c r="S65" s="16" t="n">
        <v>2000</v>
      </c>
      <c r="T65" s="17" t="n">
        <v>2300</v>
      </c>
      <c r="U65" s="16" t="n">
        <v>3500</v>
      </c>
      <c r="V65" s="16" t="n">
        <v>3000</v>
      </c>
      <c r="W65" s="17" t="n">
        <v>800</v>
      </c>
      <c r="X65" s="17" t="n">
        <v>1500</v>
      </c>
      <c r="Y65" s="17" t="n">
        <v>12500</v>
      </c>
      <c r="Z65" s="16" t="n">
        <v>2520</v>
      </c>
      <c r="AA65" s="17" t="n">
        <v>900</v>
      </c>
      <c r="AB65" s="17" t="n">
        <v>4000</v>
      </c>
      <c r="AC65" s="17" t="n">
        <v>3000</v>
      </c>
      <c r="AD65" s="17" t="n">
        <v>1100</v>
      </c>
      <c r="AE65" s="17" t="n">
        <f aca="false">SUM(C65:AD65)</f>
        <v>96740</v>
      </c>
      <c r="AF65" s="17" t="n">
        <v>5000</v>
      </c>
      <c r="AG65" s="17" t="n">
        <f aca="false">SUM(AE65+AF65)</f>
        <v>101740</v>
      </c>
    </row>
    <row r="66" customFormat="false" ht="12.75" hidden="false" customHeight="false" outlineLevel="0" collapsed="false">
      <c r="A66" s="26" t="s">
        <v>87</v>
      </c>
      <c r="B66" s="27" t="n">
        <v>609</v>
      </c>
      <c r="C66" s="16" t="n">
        <v>0</v>
      </c>
      <c r="D66" s="17" t="n">
        <v>0</v>
      </c>
      <c r="E66" s="17" t="n">
        <v>1000</v>
      </c>
      <c r="F66" s="17" t="n">
        <v>0</v>
      </c>
      <c r="G66" s="16" t="n">
        <v>0</v>
      </c>
      <c r="H66" s="17" t="n">
        <v>0</v>
      </c>
      <c r="I66" s="16" t="n">
        <v>0</v>
      </c>
      <c r="J66" s="17" t="n">
        <v>0</v>
      </c>
      <c r="K66" s="17" t="n">
        <v>0</v>
      </c>
      <c r="L66" s="16" t="n">
        <v>0</v>
      </c>
      <c r="M66" s="16" t="n">
        <v>0</v>
      </c>
      <c r="N66" s="17" t="n">
        <v>0</v>
      </c>
      <c r="O66" s="16" t="n">
        <v>0</v>
      </c>
      <c r="P66" s="17" t="n">
        <v>0</v>
      </c>
      <c r="Q66" s="17" t="n">
        <v>0</v>
      </c>
      <c r="R66" s="17" t="n">
        <v>0</v>
      </c>
      <c r="S66" s="16" t="n">
        <v>0</v>
      </c>
      <c r="T66" s="17" t="n">
        <v>0</v>
      </c>
      <c r="U66" s="16" t="n">
        <v>0</v>
      </c>
      <c r="V66" s="16" t="n">
        <v>0</v>
      </c>
      <c r="W66" s="17" t="n">
        <v>0</v>
      </c>
      <c r="X66" s="17" t="n">
        <v>2500</v>
      </c>
      <c r="Y66" s="17" t="n">
        <v>40000</v>
      </c>
      <c r="Z66" s="16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f aca="false">SUM(C66:AD66)</f>
        <v>43500</v>
      </c>
      <c r="AF66" s="17" t="n">
        <v>10000</v>
      </c>
      <c r="AG66" s="17" t="n">
        <f aca="false">SUM(AE66+AF66)</f>
        <v>53500</v>
      </c>
    </row>
    <row r="67" customFormat="false" ht="25.5" hidden="false" customHeight="true" outlineLevel="0" collapsed="false">
      <c r="A67" s="26" t="s">
        <v>88</v>
      </c>
      <c r="B67" s="27" t="n">
        <v>609</v>
      </c>
      <c r="C67" s="16" t="n">
        <v>1500</v>
      </c>
      <c r="D67" s="17" t="n">
        <v>0</v>
      </c>
      <c r="E67" s="17" t="n">
        <v>8000</v>
      </c>
      <c r="F67" s="17" t="n">
        <v>600</v>
      </c>
      <c r="G67" s="16" t="n">
        <v>0</v>
      </c>
      <c r="H67" s="17" t="n">
        <v>1200</v>
      </c>
      <c r="I67" s="16" t="n">
        <v>2600</v>
      </c>
      <c r="J67" s="17" t="n">
        <v>2000</v>
      </c>
      <c r="K67" s="17" t="n">
        <v>500</v>
      </c>
      <c r="L67" s="16" t="n">
        <v>6000</v>
      </c>
      <c r="M67" s="16" t="n">
        <v>1300</v>
      </c>
      <c r="N67" s="17" t="n">
        <v>90</v>
      </c>
      <c r="O67" s="16" t="n">
        <v>4600</v>
      </c>
      <c r="P67" s="17" t="n">
        <v>3200</v>
      </c>
      <c r="Q67" s="17" t="n">
        <v>0</v>
      </c>
      <c r="R67" s="17" t="n">
        <v>1500</v>
      </c>
      <c r="S67" s="16" t="n">
        <v>1400</v>
      </c>
      <c r="T67" s="17" t="n">
        <v>1000</v>
      </c>
      <c r="U67" s="16" t="n">
        <v>1000</v>
      </c>
      <c r="V67" s="16" t="n">
        <v>3000</v>
      </c>
      <c r="W67" s="17" t="n">
        <v>600</v>
      </c>
      <c r="X67" s="17" t="n">
        <v>1500</v>
      </c>
      <c r="Y67" s="17" t="n">
        <v>5000</v>
      </c>
      <c r="Z67" s="16" t="n">
        <f aca="false">Z31*2/100</f>
        <v>803.2</v>
      </c>
      <c r="AA67" s="17" t="n">
        <v>200</v>
      </c>
      <c r="AB67" s="17" t="n">
        <v>3500</v>
      </c>
      <c r="AC67" s="17" t="n">
        <v>1800</v>
      </c>
      <c r="AD67" s="17" t="n">
        <v>3500</v>
      </c>
      <c r="AE67" s="17" t="n">
        <f aca="false">AE31*2/100</f>
        <v>41540.6894</v>
      </c>
      <c r="AF67" s="17" t="n">
        <v>10000</v>
      </c>
      <c r="AG67" s="17" t="n">
        <f aca="false">SUM(AE67+AF67)</f>
        <v>51540.6894</v>
      </c>
    </row>
    <row r="68" customFormat="false" ht="25.5" hidden="false" customHeight="false" outlineLevel="0" collapsed="false">
      <c r="A68" s="26" t="s">
        <v>89</v>
      </c>
      <c r="B68" s="27" t="n">
        <v>609</v>
      </c>
      <c r="C68" s="16" t="n">
        <v>0</v>
      </c>
      <c r="D68" s="17" t="n">
        <v>0</v>
      </c>
      <c r="E68" s="17" t="n">
        <v>200</v>
      </c>
      <c r="F68" s="17" t="n">
        <v>2700</v>
      </c>
      <c r="G68" s="16" t="n">
        <v>0</v>
      </c>
      <c r="H68" s="17" t="n">
        <v>300</v>
      </c>
      <c r="I68" s="16" t="n">
        <v>0</v>
      </c>
      <c r="J68" s="17" t="n">
        <v>0</v>
      </c>
      <c r="K68" s="17" t="n">
        <v>150</v>
      </c>
      <c r="L68" s="16" t="n">
        <v>200</v>
      </c>
      <c r="M68" s="16" t="n">
        <v>500</v>
      </c>
      <c r="N68" s="17" t="n">
        <v>100</v>
      </c>
      <c r="O68" s="16" t="n">
        <v>2100</v>
      </c>
      <c r="P68" s="17" t="n">
        <v>0</v>
      </c>
      <c r="Q68" s="17" t="n">
        <v>2000</v>
      </c>
      <c r="R68" s="17" t="n">
        <v>2000</v>
      </c>
      <c r="S68" s="16" t="n">
        <v>50</v>
      </c>
      <c r="T68" s="17" t="n">
        <v>1500</v>
      </c>
      <c r="U68" s="16" t="n">
        <v>0</v>
      </c>
      <c r="V68" s="16" t="n">
        <v>500</v>
      </c>
      <c r="W68" s="17" t="n">
        <v>400</v>
      </c>
      <c r="X68" s="17" t="n">
        <v>2500</v>
      </c>
      <c r="Y68" s="17" t="n">
        <v>3000</v>
      </c>
      <c r="Z68" s="16" t="n">
        <v>300</v>
      </c>
      <c r="AA68" s="17" t="n">
        <v>0</v>
      </c>
      <c r="AB68" s="17" t="n">
        <v>1980</v>
      </c>
      <c r="AC68" s="17" t="n">
        <v>200</v>
      </c>
      <c r="AD68" s="17" t="n">
        <v>0</v>
      </c>
      <c r="AE68" s="17" t="n">
        <f aca="false">SUM(C68:AD68)</f>
        <v>20680</v>
      </c>
      <c r="AF68" s="17" t="n">
        <v>5000</v>
      </c>
      <c r="AG68" s="17" t="n">
        <f aca="false">SUM(AE68+AF68)</f>
        <v>25680</v>
      </c>
    </row>
    <row r="69" customFormat="false" ht="12.75" hidden="false" customHeight="true" outlineLevel="0" collapsed="false">
      <c r="A69" s="26" t="s">
        <v>90</v>
      </c>
      <c r="B69" s="27" t="n">
        <v>609</v>
      </c>
      <c r="C69" s="16" t="n">
        <v>0</v>
      </c>
      <c r="D69" s="17" t="n">
        <v>0</v>
      </c>
      <c r="E69" s="17" t="n">
        <v>0</v>
      </c>
      <c r="F69" s="17" t="n">
        <v>0</v>
      </c>
      <c r="G69" s="16" t="n">
        <v>0</v>
      </c>
      <c r="H69" s="17" t="n">
        <v>0</v>
      </c>
      <c r="I69" s="16" t="n">
        <v>0</v>
      </c>
      <c r="J69" s="17" t="n">
        <v>0</v>
      </c>
      <c r="K69" s="17" t="n">
        <v>0</v>
      </c>
      <c r="L69" s="16" t="n">
        <v>0</v>
      </c>
      <c r="M69" s="16" t="n">
        <v>0</v>
      </c>
      <c r="N69" s="17" t="n">
        <v>200</v>
      </c>
      <c r="O69" s="16" t="n">
        <v>2800</v>
      </c>
      <c r="P69" s="17" t="n">
        <v>0</v>
      </c>
      <c r="Q69" s="17" t="n">
        <v>0</v>
      </c>
      <c r="R69" s="17" t="n">
        <v>0</v>
      </c>
      <c r="S69" s="16" t="n">
        <v>0</v>
      </c>
      <c r="T69" s="17" t="n">
        <v>0</v>
      </c>
      <c r="U69" s="16" t="n">
        <v>0</v>
      </c>
      <c r="V69" s="16" t="n">
        <v>0</v>
      </c>
      <c r="W69" s="17" t="n">
        <v>0</v>
      </c>
      <c r="X69" s="17" t="n">
        <v>2000</v>
      </c>
      <c r="Y69" s="17" t="n">
        <v>10000</v>
      </c>
      <c r="Z69" s="16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f aca="false">SUM(C69:AD69)</f>
        <v>15000</v>
      </c>
      <c r="AF69" s="17" t="n">
        <v>5000</v>
      </c>
      <c r="AG69" s="40" t="n">
        <f aca="false">AE69+AF69</f>
        <v>20000</v>
      </c>
    </row>
    <row r="70" customFormat="false" ht="12.75" hidden="false" customHeight="true" outlineLevel="0" collapsed="false">
      <c r="A70" s="26" t="s">
        <v>91</v>
      </c>
      <c r="B70" s="27"/>
      <c r="C70" s="16" t="n">
        <v>5000</v>
      </c>
      <c r="D70" s="17"/>
      <c r="E70" s="17" t="n">
        <v>5000</v>
      </c>
      <c r="F70" s="17" t="n">
        <v>250</v>
      </c>
      <c r="G70" s="16" t="n">
        <v>0</v>
      </c>
      <c r="H70" s="17" t="n">
        <v>0</v>
      </c>
      <c r="I70" s="16" t="n">
        <v>200</v>
      </c>
      <c r="J70" s="17" t="n">
        <v>0</v>
      </c>
      <c r="K70" s="17" t="n">
        <v>150</v>
      </c>
      <c r="L70" s="41" t="n">
        <v>0</v>
      </c>
      <c r="M70" s="16"/>
      <c r="N70" s="17" t="n">
        <v>300</v>
      </c>
      <c r="O70" s="16" t="n">
        <v>4200</v>
      </c>
      <c r="P70" s="17" t="n">
        <v>850</v>
      </c>
      <c r="Q70" s="17"/>
      <c r="R70" s="17" t="n">
        <v>2000</v>
      </c>
      <c r="S70" s="16" t="n">
        <v>0</v>
      </c>
      <c r="T70" s="17" t="n">
        <v>0</v>
      </c>
      <c r="U70" s="16" t="n">
        <v>0</v>
      </c>
      <c r="V70" s="16" t="n">
        <v>2000</v>
      </c>
      <c r="W70" s="17" t="n">
        <v>200.6</v>
      </c>
      <c r="X70" s="17" t="n">
        <v>0</v>
      </c>
      <c r="Y70" s="17"/>
      <c r="Z70" s="16" t="n">
        <v>0</v>
      </c>
      <c r="AA70" s="17" t="n">
        <v>500</v>
      </c>
      <c r="AB70" s="17" t="n">
        <v>500</v>
      </c>
      <c r="AC70" s="17" t="n">
        <v>1000</v>
      </c>
      <c r="AD70" s="17" t="n">
        <v>0</v>
      </c>
      <c r="AE70" s="17" t="n">
        <f aca="false">SUM(C70:AD70)</f>
        <v>22150.6</v>
      </c>
      <c r="AF70" s="17" t="n">
        <v>10000</v>
      </c>
      <c r="AG70" s="40" t="n">
        <f aca="false">AE70+AF70</f>
        <v>32150.6</v>
      </c>
    </row>
    <row r="71" customFormat="false" ht="12.75" hidden="false" customHeight="false" outlineLevel="0" collapsed="false">
      <c r="A71" s="30" t="s">
        <v>92</v>
      </c>
      <c r="B71" s="31"/>
      <c r="C71" s="32" t="n">
        <f aca="false">C40+C45+C57+C60+C64</f>
        <v>57000</v>
      </c>
      <c r="D71" s="18" t="n">
        <f aca="false">D40+D45+D57+D60+D64</f>
        <v>94188</v>
      </c>
      <c r="E71" s="18" t="n">
        <f aca="false">E40+E45+E57+E60+E64</f>
        <v>90540</v>
      </c>
      <c r="F71" s="18" t="n">
        <f aca="false">F40+F45+F57+F60+F64</f>
        <v>35750</v>
      </c>
      <c r="G71" s="32" t="n">
        <f aca="false">G40+G45+G57+G60+G64</f>
        <v>11828</v>
      </c>
      <c r="H71" s="18" t="n">
        <f aca="false">H40+H45+H57+H60+H64</f>
        <v>11780</v>
      </c>
      <c r="I71" s="32" t="n">
        <f aca="false">I40+I45+I57+I60+I64</f>
        <v>22273</v>
      </c>
      <c r="J71" s="18" t="n">
        <f aca="false">J40+J45+J57+J60+J64</f>
        <v>18950</v>
      </c>
      <c r="K71" s="18" t="n">
        <f aca="false">K40+K45+K57+K60+K64</f>
        <v>16200</v>
      </c>
      <c r="L71" s="32" t="n">
        <f aca="false">L40+L45+L57+L60+L64</f>
        <v>19500</v>
      </c>
      <c r="M71" s="32" t="n">
        <f aca="false">M40+M45+M57+M60+M64</f>
        <v>15440</v>
      </c>
      <c r="N71" s="18" t="n">
        <f aca="false">N40+N45+N57+N60+N64</f>
        <v>14755</v>
      </c>
      <c r="O71" s="32" t="n">
        <f aca="false">O40+O45+O57+O60+O64</f>
        <v>47300</v>
      </c>
      <c r="P71" s="18" t="n">
        <f aca="false">P40+P45+P57+P60+P64</f>
        <v>18845.6</v>
      </c>
      <c r="Q71" s="18" t="n">
        <f aca="false">Q40+Q45+Q57+Q60+Q64</f>
        <v>31260</v>
      </c>
      <c r="R71" s="18" t="n">
        <f aca="false">R40+R45+R57+R60+R64</f>
        <v>81500</v>
      </c>
      <c r="S71" s="32" t="n">
        <f aca="false">S40+S45+S57+S60+S64</f>
        <v>18343.75</v>
      </c>
      <c r="T71" s="18" t="n">
        <f aca="false">T40+T45+T57+T60+T64</f>
        <v>34300</v>
      </c>
      <c r="U71" s="32" t="n">
        <f aca="false">U40+U45+U57+U60+U64</f>
        <v>17360</v>
      </c>
      <c r="V71" s="32" t="n">
        <f aca="false">V40+V45+V57+V60+V64</f>
        <v>24000</v>
      </c>
      <c r="W71" s="18" t="n">
        <f aca="false">W40+W45+W57+W60+W64</f>
        <v>22470.6</v>
      </c>
      <c r="X71" s="18" t="n">
        <f aca="false">X40+X45+X57+X60+X64</f>
        <v>58100</v>
      </c>
      <c r="Y71" s="18" t="n">
        <f aca="false">Y40+Y45+Y57+Y60+Y64</f>
        <v>447000</v>
      </c>
      <c r="Z71" s="32" t="n">
        <f aca="false">Z40+Z45+Z57+Z60+Z64</f>
        <v>44338.2</v>
      </c>
      <c r="AA71" s="18" t="n">
        <f aca="false">AA40+AA45+AA57+AA60+AA64</f>
        <v>9000</v>
      </c>
      <c r="AB71" s="18" t="n">
        <f aca="false">AB40+AB45+AB57+AB60+AB64</f>
        <v>35380</v>
      </c>
      <c r="AC71" s="18" t="n">
        <f aca="false">AC40+AC45+AC57+AC60+AC64</f>
        <v>17270</v>
      </c>
      <c r="AD71" s="18" t="n">
        <f aca="false">AD40+AD45+AD57+AD60+AD64</f>
        <v>19100</v>
      </c>
      <c r="AE71" s="18" t="n">
        <f aca="false">SUM(C71:AD71)</f>
        <v>1333772.15</v>
      </c>
      <c r="AF71" s="18" t="n">
        <f aca="false">AF40+AF45+AF57+AF60+AF64</f>
        <v>445000</v>
      </c>
      <c r="AG71" s="18" t="n">
        <f aca="false">AG40+AG45+AG57+AG60+AG64</f>
        <v>1778772.15</v>
      </c>
    </row>
    <row r="72" customFormat="false" ht="12.75" hidden="false" customHeight="true" outlineLevel="0" collapsed="false">
      <c r="A72" s="26"/>
      <c r="B72" s="27"/>
      <c r="C72" s="16"/>
      <c r="D72" s="17"/>
      <c r="E72" s="17"/>
      <c r="F72" s="17"/>
      <c r="G72" s="16"/>
      <c r="H72" s="17"/>
      <c r="I72" s="16"/>
      <c r="J72" s="17"/>
      <c r="K72" s="17"/>
      <c r="L72" s="16"/>
      <c r="M72" s="16"/>
      <c r="N72" s="17"/>
      <c r="O72" s="16"/>
      <c r="P72" s="17"/>
      <c r="Q72" s="17"/>
      <c r="R72" s="17"/>
      <c r="S72" s="16"/>
      <c r="T72" s="17"/>
      <c r="U72" s="16"/>
      <c r="V72" s="16"/>
      <c r="W72" s="17"/>
      <c r="X72" s="17"/>
      <c r="Y72" s="17"/>
      <c r="Z72" s="16"/>
      <c r="AA72" s="17"/>
      <c r="AB72" s="17"/>
      <c r="AC72" s="17"/>
      <c r="AD72" s="17"/>
      <c r="AE72" s="33"/>
      <c r="AF72" s="17"/>
      <c r="AG72" s="33"/>
    </row>
    <row r="73" customFormat="false" ht="12.75" hidden="false" customHeight="false" outlineLevel="0" collapsed="false">
      <c r="A73" s="24" t="s">
        <v>93</v>
      </c>
      <c r="B73" s="25"/>
      <c r="C73" s="12"/>
      <c r="D73" s="13"/>
      <c r="E73" s="13"/>
      <c r="F73" s="13"/>
      <c r="G73" s="12"/>
      <c r="H73" s="13"/>
      <c r="I73" s="12"/>
      <c r="J73" s="13"/>
      <c r="K73" s="13"/>
      <c r="L73" s="12"/>
      <c r="M73" s="12"/>
      <c r="N73" s="13"/>
      <c r="O73" s="12"/>
      <c r="P73" s="13"/>
      <c r="Q73" s="13"/>
      <c r="R73" s="13"/>
      <c r="S73" s="12"/>
      <c r="T73" s="13"/>
      <c r="U73" s="12"/>
      <c r="V73" s="12"/>
      <c r="W73" s="13"/>
      <c r="X73" s="13"/>
      <c r="Y73" s="13"/>
      <c r="Z73" s="12"/>
      <c r="AA73" s="13"/>
      <c r="AB73" s="13"/>
      <c r="AC73" s="13"/>
      <c r="AD73" s="13"/>
      <c r="AE73" s="17" t="s">
        <v>39</v>
      </c>
      <c r="AF73" s="13"/>
      <c r="AG73" s="13"/>
    </row>
    <row r="74" customFormat="false" ht="12.75" hidden="false" customHeight="false" outlineLevel="0" collapsed="false">
      <c r="A74" s="26" t="s">
        <v>94</v>
      </c>
      <c r="B74" s="27" t="n">
        <v>621</v>
      </c>
      <c r="C74" s="16" t="n">
        <v>0</v>
      </c>
      <c r="D74" s="17" t="n">
        <v>0</v>
      </c>
      <c r="E74" s="17" t="n">
        <v>0</v>
      </c>
      <c r="F74" s="17" t="n">
        <v>0</v>
      </c>
      <c r="G74" s="16" t="n">
        <v>0</v>
      </c>
      <c r="H74" s="17" t="n">
        <v>0</v>
      </c>
      <c r="I74" s="16" t="n">
        <v>0</v>
      </c>
      <c r="J74" s="17" t="n">
        <v>0</v>
      </c>
      <c r="K74" s="17" t="n">
        <v>0</v>
      </c>
      <c r="L74" s="16" t="n">
        <v>0</v>
      </c>
      <c r="M74" s="16" t="n">
        <v>0</v>
      </c>
      <c r="N74" s="17" t="n">
        <v>0</v>
      </c>
      <c r="O74" s="16" t="n">
        <v>0</v>
      </c>
      <c r="P74" s="17" t="n">
        <v>0</v>
      </c>
      <c r="Q74" s="17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6" t="n">
        <v>0</v>
      </c>
      <c r="W74" s="17" t="n">
        <v>0</v>
      </c>
      <c r="X74" s="17" t="n">
        <v>0</v>
      </c>
      <c r="Y74" s="17" t="n">
        <v>0</v>
      </c>
      <c r="Z74" s="16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f aca="false">SUM(C74:AD74)</f>
        <v>0</v>
      </c>
      <c r="AF74" s="17" t="n">
        <v>0</v>
      </c>
      <c r="AG74" s="40" t="n">
        <f aca="false">AE74+AF74</f>
        <v>0</v>
      </c>
    </row>
    <row r="75" customFormat="false" ht="12.75" hidden="false" customHeight="true" outlineLevel="0" collapsed="false">
      <c r="A75" s="26" t="s">
        <v>95</v>
      </c>
      <c r="B75" s="27" t="n">
        <v>629</v>
      </c>
      <c r="C75" s="16" t="n">
        <v>0</v>
      </c>
      <c r="D75" s="17" t="n">
        <v>0</v>
      </c>
      <c r="E75" s="17" t="n">
        <v>210</v>
      </c>
      <c r="F75" s="17" t="n">
        <v>200</v>
      </c>
      <c r="G75" s="16" t="n">
        <v>204</v>
      </c>
      <c r="H75" s="17" t="n">
        <v>100</v>
      </c>
      <c r="I75" s="16" t="n">
        <v>0</v>
      </c>
      <c r="J75" s="17" t="n">
        <v>150</v>
      </c>
      <c r="K75" s="17" t="n">
        <v>0</v>
      </c>
      <c r="L75" s="16" t="n">
        <v>0</v>
      </c>
      <c r="M75" s="16" t="n">
        <v>0</v>
      </c>
      <c r="N75" s="17" t="n">
        <v>210</v>
      </c>
      <c r="O75" s="16" t="n">
        <v>350</v>
      </c>
      <c r="P75" s="17" t="n">
        <v>0</v>
      </c>
      <c r="Q75" s="17" t="n">
        <v>0</v>
      </c>
      <c r="R75" s="17" t="n">
        <v>0</v>
      </c>
      <c r="S75" s="16" t="n">
        <v>0</v>
      </c>
      <c r="T75" s="17" t="n">
        <v>202</v>
      </c>
      <c r="U75" s="16" t="n">
        <v>0</v>
      </c>
      <c r="V75" s="16" t="n">
        <v>300</v>
      </c>
      <c r="W75" s="17" t="n">
        <v>0</v>
      </c>
      <c r="X75" s="17" t="n">
        <v>300</v>
      </c>
      <c r="Y75" s="17" t="n">
        <v>0</v>
      </c>
      <c r="Z75" s="16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f aca="false">SUM(C75:AD75)</f>
        <v>2226</v>
      </c>
      <c r="AF75" s="17" t="n">
        <v>2000</v>
      </c>
      <c r="AG75" s="40" t="n">
        <f aca="false">AE75+AF75</f>
        <v>4226</v>
      </c>
    </row>
    <row r="76" customFormat="false" ht="12.75" hidden="false" customHeight="false" outlineLevel="0" collapsed="false">
      <c r="A76" s="30" t="s">
        <v>96</v>
      </c>
      <c r="B76" s="31"/>
      <c r="C76" s="32" t="n">
        <f aca="false">SUM(C74:C75)</f>
        <v>0</v>
      </c>
      <c r="D76" s="18" t="n">
        <f aca="false">SUM(D74:D75)</f>
        <v>0</v>
      </c>
      <c r="E76" s="18" t="n">
        <f aca="false">SUM(E74:E75)</f>
        <v>210</v>
      </c>
      <c r="F76" s="18" t="n">
        <f aca="false">SUM(F74:F75)</f>
        <v>200</v>
      </c>
      <c r="G76" s="32" t="n">
        <f aca="false">SUM(G74:G75)</f>
        <v>204</v>
      </c>
      <c r="H76" s="18" t="n">
        <f aca="false">SUM(H74:H75)</f>
        <v>100</v>
      </c>
      <c r="I76" s="32" t="n">
        <f aca="false">SUM(I74:I75)</f>
        <v>0</v>
      </c>
      <c r="J76" s="18" t="n">
        <f aca="false">SUM(J74:J75)</f>
        <v>150</v>
      </c>
      <c r="K76" s="18" t="n">
        <f aca="false">SUM(K74:K75)</f>
        <v>0</v>
      </c>
      <c r="L76" s="32" t="n">
        <f aca="false">SUM(L74:L75)</f>
        <v>0</v>
      </c>
      <c r="M76" s="32" t="n">
        <f aca="false">SUM(M74:M75)</f>
        <v>0</v>
      </c>
      <c r="N76" s="18" t="n">
        <f aca="false">SUM(N74:N75)</f>
        <v>210</v>
      </c>
      <c r="O76" s="32" t="n">
        <f aca="false">SUM(O74:O75)</f>
        <v>350</v>
      </c>
      <c r="P76" s="18" t="n">
        <f aca="false">SUM(P74:P75)</f>
        <v>0</v>
      </c>
      <c r="Q76" s="18" t="n">
        <f aca="false">SUM(Q74:Q75)</f>
        <v>0</v>
      </c>
      <c r="R76" s="18" t="n">
        <f aca="false">SUM(R74:R75)</f>
        <v>0</v>
      </c>
      <c r="S76" s="32" t="n">
        <f aca="false">SUM(S74:S75)</f>
        <v>0</v>
      </c>
      <c r="T76" s="18" t="n">
        <f aca="false">SUM(T74:T75)</f>
        <v>202</v>
      </c>
      <c r="U76" s="32" t="n">
        <f aca="false">SUM(U74:U75)</f>
        <v>0</v>
      </c>
      <c r="V76" s="32" t="n">
        <f aca="false">SUM(V74:V75)</f>
        <v>300</v>
      </c>
      <c r="W76" s="18" t="n">
        <f aca="false">SUM(W74:W75)</f>
        <v>0</v>
      </c>
      <c r="X76" s="18" t="n">
        <f aca="false">SUM(X74:X75)</f>
        <v>300</v>
      </c>
      <c r="Y76" s="18" t="n">
        <f aca="false">SUM(Y74:Y75)</f>
        <v>0</v>
      </c>
      <c r="Z76" s="32" t="n">
        <f aca="false">SUM(Z74:Z75)</f>
        <v>0</v>
      </c>
      <c r="AA76" s="18" t="n">
        <f aca="false">SUM(AA74:AA75)</f>
        <v>0</v>
      </c>
      <c r="AB76" s="18" t="n">
        <f aca="false">SUM(AB74:AB75)</f>
        <v>0</v>
      </c>
      <c r="AC76" s="18" t="n">
        <f aca="false">SUM(AC74:AC75)</f>
        <v>0</v>
      </c>
      <c r="AD76" s="18" t="n">
        <f aca="false">SUM(AD74:AD75)</f>
        <v>0</v>
      </c>
      <c r="AE76" s="18" t="n">
        <f aca="false">SUM(C76:AD76)</f>
        <v>2226</v>
      </c>
      <c r="AF76" s="18" t="n">
        <f aca="false">SUM(AF74:AF75)</f>
        <v>2000</v>
      </c>
      <c r="AG76" s="18" t="n">
        <f aca="false">AE76+AF76</f>
        <v>4226</v>
      </c>
    </row>
    <row r="77" customFormat="false" ht="12.75" hidden="false" customHeight="false" outlineLevel="0" collapsed="false">
      <c r="A77" s="24"/>
      <c r="B77" s="25"/>
      <c r="C77" s="16"/>
      <c r="D77" s="17"/>
      <c r="E77" s="17"/>
      <c r="F77" s="17"/>
      <c r="G77" s="16"/>
      <c r="H77" s="17"/>
      <c r="I77" s="16"/>
      <c r="J77" s="17"/>
      <c r="K77" s="17"/>
      <c r="L77" s="16"/>
      <c r="M77" s="16"/>
      <c r="N77" s="17"/>
      <c r="O77" s="16"/>
      <c r="P77" s="17"/>
      <c r="Q77" s="17"/>
      <c r="R77" s="17"/>
      <c r="S77" s="16"/>
      <c r="T77" s="17"/>
      <c r="U77" s="16"/>
      <c r="V77" s="16"/>
      <c r="W77" s="17"/>
      <c r="X77" s="17"/>
      <c r="Y77" s="17"/>
      <c r="Z77" s="16"/>
      <c r="AA77" s="17"/>
      <c r="AB77" s="17"/>
      <c r="AC77" s="17"/>
      <c r="AD77" s="17"/>
      <c r="AE77" s="17" t="s">
        <v>39</v>
      </c>
      <c r="AF77" s="13"/>
      <c r="AG77" s="13"/>
    </row>
    <row r="78" customFormat="false" ht="12.75" hidden="false" customHeight="false" outlineLevel="0" collapsed="false">
      <c r="A78" s="24" t="s">
        <v>97</v>
      </c>
      <c r="B78" s="25"/>
      <c r="C78" s="16"/>
      <c r="D78" s="17"/>
      <c r="E78" s="17"/>
      <c r="F78" s="17"/>
      <c r="G78" s="16"/>
      <c r="H78" s="17"/>
      <c r="I78" s="16"/>
      <c r="J78" s="17"/>
      <c r="K78" s="17"/>
      <c r="L78" s="16"/>
      <c r="M78" s="16"/>
      <c r="N78" s="17"/>
      <c r="O78" s="16"/>
      <c r="P78" s="17"/>
      <c r="Q78" s="17"/>
      <c r="R78" s="17"/>
      <c r="S78" s="16"/>
      <c r="T78" s="17"/>
      <c r="U78" s="16"/>
      <c r="V78" s="16"/>
      <c r="W78" s="17"/>
      <c r="X78" s="17"/>
      <c r="Y78" s="17"/>
      <c r="Z78" s="16"/>
      <c r="AA78" s="17"/>
      <c r="AB78" s="17"/>
      <c r="AC78" s="17"/>
      <c r="AD78" s="17"/>
      <c r="AE78" s="17"/>
      <c r="AF78" s="13"/>
      <c r="AG78" s="13"/>
    </row>
    <row r="79" customFormat="false" ht="12.75" hidden="false" customHeight="false" outlineLevel="0" collapsed="false">
      <c r="A79" s="26" t="s">
        <v>98</v>
      </c>
      <c r="B79" s="27"/>
      <c r="C79" s="16" t="n">
        <f aca="false">0.25*C17</f>
        <v>11325</v>
      </c>
      <c r="D79" s="17" t="n">
        <f aca="false">0.25*D17</f>
        <v>37500</v>
      </c>
      <c r="E79" s="17" t="n">
        <f aca="false">0.25*E17</f>
        <v>39202.5</v>
      </c>
      <c r="F79" s="17" t="n">
        <f aca="false">0.25*F17</f>
        <v>13427.3675</v>
      </c>
      <c r="G79" s="16" t="n">
        <f aca="false">0.25*G17</f>
        <v>4150.5</v>
      </c>
      <c r="H79" s="17" t="n">
        <f aca="false">0.25*H17</f>
        <v>4275</v>
      </c>
      <c r="I79" s="16" t="n">
        <f aca="false">0.25*I17</f>
        <v>5107</v>
      </c>
      <c r="J79" s="17" t="n">
        <f aca="false">0.25*J17</f>
        <v>7200</v>
      </c>
      <c r="K79" s="17" t="n">
        <f aca="false">0.25*K17</f>
        <v>5430</v>
      </c>
      <c r="L79" s="16" t="n">
        <f aca="false">0.25*L17</f>
        <v>5500</v>
      </c>
      <c r="M79" s="16" t="n">
        <f aca="false">0.25*M17</f>
        <v>4500</v>
      </c>
      <c r="N79" s="17" t="n">
        <f aca="false">0.25*N17</f>
        <v>4886.25</v>
      </c>
      <c r="O79" s="16" t="n">
        <f aca="false">0.25*O17</f>
        <v>10620</v>
      </c>
      <c r="P79" s="17" t="n">
        <f aca="false">0.25*P17</f>
        <v>6348.75</v>
      </c>
      <c r="Q79" s="17" t="n">
        <f aca="false">0.25*Q17</f>
        <v>11293.75</v>
      </c>
      <c r="R79" s="17" t="n">
        <f aca="false">0.25*R17</f>
        <v>42307.5</v>
      </c>
      <c r="S79" s="16" t="n">
        <f aca="false">0.25*S17</f>
        <v>4141.25</v>
      </c>
      <c r="T79" s="17" t="n">
        <f aca="false">0.25*T17</f>
        <v>11797.5</v>
      </c>
      <c r="U79" s="16" t="n">
        <f aca="false">0.25*U17</f>
        <v>3487.5</v>
      </c>
      <c r="V79" s="16" t="n">
        <f aca="false">0.25*V17</f>
        <v>7350</v>
      </c>
      <c r="W79" s="17" t="n">
        <f aca="false">0.25*W17</f>
        <v>7492.5</v>
      </c>
      <c r="X79" s="17" t="n">
        <f aca="false">0.25*X17</f>
        <v>19800</v>
      </c>
      <c r="Y79" s="17" t="n">
        <f aca="false">0.25*Y17</f>
        <v>212500</v>
      </c>
      <c r="Z79" s="16" t="n">
        <f aca="false">0.25*Z17</f>
        <v>9540</v>
      </c>
      <c r="AA79" s="17" t="n">
        <f aca="false">0.25*AA17</f>
        <v>2752.5</v>
      </c>
      <c r="AB79" s="17" t="n">
        <f aca="false">0.25*AB17</f>
        <v>12807.5</v>
      </c>
      <c r="AC79" s="17" t="n">
        <f aca="false">0.25*AC17</f>
        <v>5628.75</v>
      </c>
      <c r="AD79" s="17" t="n">
        <f aca="false">0.25*AD17</f>
        <v>6375</v>
      </c>
      <c r="AE79" s="17" t="n">
        <f aca="false">SUM(C79:AD79)</f>
        <v>516746.1175</v>
      </c>
      <c r="AF79" s="17"/>
      <c r="AG79" s="40" t="n">
        <f aca="false">AE79+AF79</f>
        <v>516746.1175</v>
      </c>
    </row>
    <row r="80" customFormat="false" ht="12.75" hidden="false" customHeight="false" outlineLevel="0" collapsed="false">
      <c r="A80" s="26" t="s">
        <v>99</v>
      </c>
      <c r="B80" s="27"/>
      <c r="C80" s="16" t="n">
        <v>0</v>
      </c>
      <c r="D80" s="17" t="n">
        <v>0</v>
      </c>
      <c r="E80" s="17" t="n">
        <v>0</v>
      </c>
      <c r="F80" s="17" t="n">
        <v>0</v>
      </c>
      <c r="G80" s="16" t="n">
        <v>0</v>
      </c>
      <c r="H80" s="17" t="n">
        <v>0</v>
      </c>
      <c r="I80" s="16" t="n">
        <v>0</v>
      </c>
      <c r="J80" s="17" t="n">
        <v>1500</v>
      </c>
      <c r="K80" s="17" t="n">
        <v>0</v>
      </c>
      <c r="L80" s="16" t="n">
        <v>0</v>
      </c>
      <c r="M80" s="16" t="n">
        <v>0</v>
      </c>
      <c r="N80" s="17" t="n">
        <v>93.75</v>
      </c>
      <c r="O80" s="16" t="n">
        <v>0</v>
      </c>
      <c r="P80" s="17" t="n">
        <v>0</v>
      </c>
      <c r="Q80" s="17" t="n">
        <v>0</v>
      </c>
      <c r="R80" s="17" t="n">
        <v>29137.5</v>
      </c>
      <c r="S80" s="16" t="n">
        <v>0</v>
      </c>
      <c r="T80" s="17" t="n">
        <v>0</v>
      </c>
      <c r="U80" s="16" t="n">
        <v>0</v>
      </c>
      <c r="V80" s="16" t="n">
        <v>650</v>
      </c>
      <c r="W80" s="17" t="n">
        <v>0</v>
      </c>
      <c r="X80" s="17" t="n">
        <v>0</v>
      </c>
      <c r="Y80" s="17" t="n">
        <v>0</v>
      </c>
      <c r="Z80" s="16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f aca="false">SUM(C80:AD80)</f>
        <v>31381.25</v>
      </c>
      <c r="AF80" s="17"/>
      <c r="AG80" s="40" t="n">
        <f aca="false">AE80+AF80</f>
        <v>31381.25</v>
      </c>
    </row>
    <row r="81" customFormat="false" ht="12.75" hidden="false" customHeight="false" outlineLevel="0" collapsed="false">
      <c r="A81" s="30" t="s">
        <v>100</v>
      </c>
      <c r="B81" s="31"/>
      <c r="C81" s="32" t="n">
        <f aca="false">SUM(C79:C80)</f>
        <v>11325</v>
      </c>
      <c r="D81" s="18" t="n">
        <f aca="false">SUM(D79:D80)</f>
        <v>37500</v>
      </c>
      <c r="E81" s="18" t="n">
        <f aca="false">SUM(E79:E80)</f>
        <v>39202.5</v>
      </c>
      <c r="F81" s="18" t="n">
        <f aca="false">SUM(F79:F80)</f>
        <v>13427.3675</v>
      </c>
      <c r="G81" s="32" t="n">
        <f aca="false">SUM(G79:G80)</f>
        <v>4150.5</v>
      </c>
      <c r="H81" s="18" t="n">
        <f aca="false">SUM(H79:H80)</f>
        <v>4275</v>
      </c>
      <c r="I81" s="32" t="n">
        <f aca="false">SUM(I79:I80)</f>
        <v>5107</v>
      </c>
      <c r="J81" s="18" t="n">
        <f aca="false">SUM(J79:J80)</f>
        <v>8700</v>
      </c>
      <c r="K81" s="18" t="n">
        <f aca="false">SUM(K79:K80)</f>
        <v>5430</v>
      </c>
      <c r="L81" s="32" t="n">
        <f aca="false">SUM(L79:L80)</f>
        <v>5500</v>
      </c>
      <c r="M81" s="32" t="n">
        <f aca="false">SUM(M79:M80)</f>
        <v>4500</v>
      </c>
      <c r="N81" s="18" t="n">
        <f aca="false">SUM(N79:N80)</f>
        <v>4980</v>
      </c>
      <c r="O81" s="32" t="n">
        <f aca="false">SUM(O79:O80)</f>
        <v>10620</v>
      </c>
      <c r="P81" s="18" t="n">
        <f aca="false">SUM(P79:P80)</f>
        <v>6348.75</v>
      </c>
      <c r="Q81" s="18" t="n">
        <f aca="false">SUM(Q79:Q80)</f>
        <v>11293.75</v>
      </c>
      <c r="R81" s="18" t="n">
        <f aca="false">SUM(R79:R80)</f>
        <v>71445</v>
      </c>
      <c r="S81" s="32" t="n">
        <f aca="false">SUM(S79:S80)</f>
        <v>4141.25</v>
      </c>
      <c r="T81" s="18" t="n">
        <f aca="false">SUM(T79:T80)</f>
        <v>11797.5</v>
      </c>
      <c r="U81" s="32" t="n">
        <f aca="false">SUM(U79:U80)</f>
        <v>3487.5</v>
      </c>
      <c r="V81" s="32" t="n">
        <f aca="false">SUM(V79:V80)</f>
        <v>8000</v>
      </c>
      <c r="W81" s="18" t="n">
        <f aca="false">SUM(W79:W80)</f>
        <v>7492.5</v>
      </c>
      <c r="X81" s="18" t="n">
        <f aca="false">SUM(X79:X80)</f>
        <v>19800</v>
      </c>
      <c r="Y81" s="18" t="n">
        <f aca="false">SUM(Y79:Y80)</f>
        <v>212500</v>
      </c>
      <c r="Z81" s="32" t="n">
        <f aca="false">SUM(Z79:Z80)</f>
        <v>9540</v>
      </c>
      <c r="AA81" s="18" t="n">
        <f aca="false">SUM(AA79:AA80)</f>
        <v>2752.5</v>
      </c>
      <c r="AB81" s="18" t="n">
        <f aca="false">SUM(AB79:AB80)</f>
        <v>12807.5</v>
      </c>
      <c r="AC81" s="18" t="n">
        <f aca="false">SUM(AC79:AC80)</f>
        <v>5628.75</v>
      </c>
      <c r="AD81" s="18" t="n">
        <f aca="false">SUM(AD79:AD80)</f>
        <v>6375</v>
      </c>
      <c r="AE81" s="18" t="n">
        <f aca="false">SUM(C81:AD81)</f>
        <v>548127.3675</v>
      </c>
      <c r="AF81" s="18" t="n">
        <f aca="false">SUM(AF79:AF80)</f>
        <v>0</v>
      </c>
      <c r="AG81" s="18" t="n">
        <f aca="false">AE81+AF81</f>
        <v>548127.3675</v>
      </c>
      <c r="AH81" s="1" t="n">
        <v>1516886.61</v>
      </c>
    </row>
    <row r="82" customFormat="false" ht="12.75" hidden="false" customHeight="false" outlineLevel="0" collapsed="false">
      <c r="A82" s="26"/>
      <c r="B82" s="27"/>
      <c r="C82" s="16"/>
      <c r="D82" s="17"/>
      <c r="E82" s="17"/>
      <c r="F82" s="17"/>
      <c r="G82" s="16"/>
      <c r="H82" s="17"/>
      <c r="I82" s="16"/>
      <c r="J82" s="17"/>
      <c r="K82" s="17"/>
      <c r="L82" s="16"/>
      <c r="M82" s="16"/>
      <c r="N82" s="17"/>
      <c r="O82" s="16"/>
      <c r="P82" s="17"/>
      <c r="Q82" s="17"/>
      <c r="R82" s="17"/>
      <c r="S82" s="16"/>
      <c r="T82" s="17"/>
      <c r="U82" s="16"/>
      <c r="V82" s="16"/>
      <c r="W82" s="17"/>
      <c r="X82" s="17"/>
      <c r="Y82" s="17"/>
      <c r="Z82" s="16"/>
      <c r="AA82" s="17"/>
      <c r="AB82" s="17"/>
      <c r="AC82" s="17"/>
      <c r="AD82" s="17"/>
      <c r="AE82" s="17"/>
      <c r="AF82" s="13"/>
      <c r="AG82" s="13"/>
      <c r="AH82" s="21" t="n">
        <v>347807.5</v>
      </c>
    </row>
    <row r="83" customFormat="false" ht="12.75" hidden="false" customHeight="false" outlineLevel="0" collapsed="false">
      <c r="A83" s="35" t="s">
        <v>101</v>
      </c>
      <c r="B83" s="31"/>
      <c r="C83" s="32" t="n">
        <f aca="false">C71+C76+C81</f>
        <v>68325</v>
      </c>
      <c r="D83" s="18" t="n">
        <f aca="false">D71+D76+D81</f>
        <v>131688</v>
      </c>
      <c r="E83" s="18" t="n">
        <f aca="false">E71+E76+E81</f>
        <v>129952.5</v>
      </c>
      <c r="F83" s="18" t="n">
        <f aca="false">F71+F76+F81</f>
        <v>49377.3675</v>
      </c>
      <c r="G83" s="32" t="n">
        <f aca="false">G71+G76+G81</f>
        <v>16182.5</v>
      </c>
      <c r="H83" s="18" t="n">
        <f aca="false">H71+H76+H81</f>
        <v>16155</v>
      </c>
      <c r="I83" s="32" t="n">
        <f aca="false">I71+I76+I81</f>
        <v>27380</v>
      </c>
      <c r="J83" s="18" t="n">
        <f aca="false">J71+J76+J81</f>
        <v>27800</v>
      </c>
      <c r="K83" s="18" t="n">
        <f aca="false">K71+K76+K81</f>
        <v>21630</v>
      </c>
      <c r="L83" s="32" t="n">
        <f aca="false">L71+L76+L81</f>
        <v>25000</v>
      </c>
      <c r="M83" s="32" t="n">
        <f aca="false">M71+M76+M81</f>
        <v>19940</v>
      </c>
      <c r="N83" s="18" t="n">
        <f aca="false">N71+N76+N81</f>
        <v>19945</v>
      </c>
      <c r="O83" s="32" t="n">
        <f aca="false">O71+O76+O81</f>
        <v>58270</v>
      </c>
      <c r="P83" s="18" t="n">
        <f aca="false">P71+P76+P81</f>
        <v>25194.35</v>
      </c>
      <c r="Q83" s="18" t="n">
        <f aca="false">Q71+Q76+Q81</f>
        <v>42553.75</v>
      </c>
      <c r="R83" s="18" t="n">
        <f aca="false">R71+R76+R81</f>
        <v>152945</v>
      </c>
      <c r="S83" s="32" t="n">
        <f aca="false">S71+S76+S81</f>
        <v>22485</v>
      </c>
      <c r="T83" s="18" t="n">
        <f aca="false">T71+T76+T81</f>
        <v>46299.5</v>
      </c>
      <c r="U83" s="32" t="n">
        <f aca="false">U71+U76+U81</f>
        <v>20847.5</v>
      </c>
      <c r="V83" s="32" t="n">
        <f aca="false">V71+V76+V81</f>
        <v>32300</v>
      </c>
      <c r="W83" s="18" t="n">
        <f aca="false">W71+W76+W81</f>
        <v>29963.1</v>
      </c>
      <c r="X83" s="18" t="n">
        <f aca="false">X71+X76+X81</f>
        <v>78200</v>
      </c>
      <c r="Y83" s="18" t="n">
        <f aca="false">Y71+Y76+Y81</f>
        <v>659500</v>
      </c>
      <c r="Z83" s="32" t="n">
        <f aca="false">Z71+Z76+Z81</f>
        <v>53878.2</v>
      </c>
      <c r="AA83" s="18" t="n">
        <f aca="false">AA71+AA76+AA81</f>
        <v>11752.5</v>
      </c>
      <c r="AB83" s="18" t="n">
        <f aca="false">AB71+AB76+AB81</f>
        <v>48187.5</v>
      </c>
      <c r="AC83" s="18" t="n">
        <f aca="false">AC71+AC76+AC81</f>
        <v>22898.75</v>
      </c>
      <c r="AD83" s="18" t="n">
        <f aca="false">AD71+AD76+AD81</f>
        <v>25475</v>
      </c>
      <c r="AE83" s="42" t="n">
        <f aca="false">SUM(C83:AD83)</f>
        <v>1884125.5175</v>
      </c>
      <c r="AF83" s="18" t="n">
        <f aca="false">AF71+AF76+AF81</f>
        <v>447000</v>
      </c>
      <c r="AG83" s="18" t="n">
        <f aca="false">AG71+AG76</f>
        <v>1782998.15</v>
      </c>
      <c r="AH83" s="43" t="n">
        <f aca="false">AH81-AH82</f>
        <v>1169079.11</v>
      </c>
    </row>
    <row r="84" customFormat="false" ht="12.75" hidden="false" customHeight="false" outlineLevel="0" collapsed="false">
      <c r="A84" s="24"/>
      <c r="B84" s="25"/>
      <c r="C84" s="12"/>
      <c r="D84" s="13"/>
      <c r="E84" s="13"/>
      <c r="F84" s="13"/>
      <c r="G84" s="12"/>
      <c r="H84" s="13"/>
      <c r="I84" s="12"/>
      <c r="J84" s="13"/>
      <c r="K84" s="13"/>
      <c r="L84" s="12"/>
      <c r="M84" s="12"/>
      <c r="N84" s="13"/>
      <c r="O84" s="12"/>
      <c r="P84" s="13"/>
      <c r="Q84" s="13"/>
      <c r="R84" s="17"/>
      <c r="S84" s="12"/>
      <c r="T84" s="17"/>
      <c r="U84" s="16"/>
      <c r="V84" s="16"/>
      <c r="W84" s="17"/>
      <c r="X84" s="17"/>
      <c r="Y84" s="17"/>
      <c r="Z84" s="16"/>
      <c r="AA84" s="17"/>
      <c r="AB84" s="17"/>
      <c r="AC84" s="17"/>
      <c r="AD84" s="17"/>
      <c r="AE84" s="44" t="n">
        <f aca="false">AE71+AE76</f>
        <v>1335998.15</v>
      </c>
      <c r="AF84" s="13"/>
      <c r="AG84" s="44" t="n">
        <f aca="false">AE84+AF83</f>
        <v>1782998.15</v>
      </c>
      <c r="AH84" s="43" t="e">
        <f aca="false">AE83-#REF!</f>
        <v>#REF!</v>
      </c>
    </row>
    <row r="85" customFormat="false" ht="12.75" hidden="false" customHeight="false" outlineLevel="0" collapsed="false">
      <c r="A85" s="35" t="s">
        <v>102</v>
      </c>
      <c r="B85" s="31"/>
      <c r="C85" s="12"/>
      <c r="D85" s="13"/>
      <c r="E85" s="13"/>
      <c r="F85" s="13"/>
      <c r="G85" s="12"/>
      <c r="H85" s="13"/>
      <c r="I85" s="12"/>
      <c r="J85" s="13"/>
      <c r="K85" s="13"/>
      <c r="L85" s="12"/>
      <c r="M85" s="12"/>
      <c r="N85" s="13"/>
      <c r="O85" s="12"/>
      <c r="P85" s="13"/>
      <c r="Q85" s="13"/>
      <c r="R85" s="17"/>
      <c r="S85" s="12"/>
      <c r="T85" s="17"/>
      <c r="U85" s="16"/>
      <c r="V85" s="16"/>
      <c r="W85" s="17"/>
      <c r="X85" s="17"/>
      <c r="Y85" s="17"/>
      <c r="Z85" s="16"/>
      <c r="AA85" s="17"/>
      <c r="AB85" s="17"/>
      <c r="AC85" s="17"/>
      <c r="AD85" s="17"/>
      <c r="AE85" s="17"/>
      <c r="AF85" s="13"/>
      <c r="AG85" s="13"/>
      <c r="AH85" s="1" t="s">
        <v>39</v>
      </c>
    </row>
    <row r="86" customFormat="false" ht="12.75" hidden="false" customHeight="false" outlineLevel="0" collapsed="false">
      <c r="A86" s="24" t="s">
        <v>103</v>
      </c>
      <c r="B86" s="25"/>
      <c r="C86" s="16" t="s">
        <v>39</v>
      </c>
      <c r="D86" s="17" t="s">
        <v>39</v>
      </c>
      <c r="E86" s="17" t="s">
        <v>39</v>
      </c>
      <c r="F86" s="17" t="s">
        <v>39</v>
      </c>
      <c r="G86" s="16" t="s">
        <v>39</v>
      </c>
      <c r="H86" s="17" t="s">
        <v>39</v>
      </c>
      <c r="I86" s="16" t="s">
        <v>39</v>
      </c>
      <c r="J86" s="17" t="s">
        <v>39</v>
      </c>
      <c r="K86" s="17" t="s">
        <v>39</v>
      </c>
      <c r="L86" s="16" t="s">
        <v>39</v>
      </c>
      <c r="M86" s="16" t="s">
        <v>39</v>
      </c>
      <c r="N86" s="17" t="s">
        <v>39</v>
      </c>
      <c r="O86" s="16" t="s">
        <v>39</v>
      </c>
      <c r="P86" s="17" t="s">
        <v>39</v>
      </c>
      <c r="Q86" s="17" t="s">
        <v>39</v>
      </c>
      <c r="R86" s="17" t="s">
        <v>39</v>
      </c>
      <c r="S86" s="16" t="s">
        <v>39</v>
      </c>
      <c r="T86" s="17" t="s">
        <v>39</v>
      </c>
      <c r="U86" s="16" t="s">
        <v>39</v>
      </c>
      <c r="V86" s="16" t="s">
        <v>39</v>
      </c>
      <c r="W86" s="17" t="s">
        <v>39</v>
      </c>
      <c r="X86" s="17" t="s">
        <v>39</v>
      </c>
      <c r="Y86" s="17" t="s">
        <v>39</v>
      </c>
      <c r="Z86" s="16" t="s">
        <v>39</v>
      </c>
      <c r="AA86" s="17" t="s">
        <v>39</v>
      </c>
      <c r="AB86" s="17" t="s">
        <v>39</v>
      </c>
      <c r="AC86" s="17" t="s">
        <v>39</v>
      </c>
      <c r="AD86" s="17" t="s">
        <v>39</v>
      </c>
      <c r="AE86" s="17" t="s">
        <v>39</v>
      </c>
      <c r="AF86" s="17" t="n">
        <v>60000</v>
      </c>
      <c r="AG86" s="13"/>
      <c r="AH86" s="45" t="n">
        <f aca="false">1558199.11-AG31</f>
        <v>-518841.36</v>
      </c>
    </row>
    <row r="87" customFormat="false" ht="12.75" hidden="false" customHeight="false" outlineLevel="0" collapsed="false">
      <c r="A87" s="24" t="s">
        <v>104</v>
      </c>
      <c r="B87" s="25"/>
      <c r="C87" s="16" t="s">
        <v>39</v>
      </c>
      <c r="D87" s="17" t="s">
        <v>39</v>
      </c>
      <c r="E87" s="17" t="s">
        <v>39</v>
      </c>
      <c r="F87" s="17" t="s">
        <v>39</v>
      </c>
      <c r="G87" s="16" t="s">
        <v>39</v>
      </c>
      <c r="H87" s="17" t="s">
        <v>39</v>
      </c>
      <c r="I87" s="16" t="s">
        <v>39</v>
      </c>
      <c r="J87" s="17" t="s">
        <v>39</v>
      </c>
      <c r="K87" s="17" t="s">
        <v>39</v>
      </c>
      <c r="L87" s="16" t="s">
        <v>39</v>
      </c>
      <c r="M87" s="16" t="s">
        <v>39</v>
      </c>
      <c r="N87" s="17" t="s">
        <v>39</v>
      </c>
      <c r="O87" s="16" t="s">
        <v>39</v>
      </c>
      <c r="P87" s="17" t="s">
        <v>39</v>
      </c>
      <c r="Q87" s="17" t="s">
        <v>39</v>
      </c>
      <c r="R87" s="17" t="s">
        <v>39</v>
      </c>
      <c r="S87" s="16" t="s">
        <v>39</v>
      </c>
      <c r="T87" s="17" t="s">
        <v>39</v>
      </c>
      <c r="U87" s="16" t="s">
        <v>39</v>
      </c>
      <c r="V87" s="16" t="s">
        <v>39</v>
      </c>
      <c r="W87" s="17" t="s">
        <v>39</v>
      </c>
      <c r="X87" s="17" t="s">
        <v>39</v>
      </c>
      <c r="Y87" s="17" t="s">
        <v>39</v>
      </c>
      <c r="Z87" s="16" t="s">
        <v>39</v>
      </c>
      <c r="AA87" s="17" t="s">
        <v>39</v>
      </c>
      <c r="AB87" s="17" t="s">
        <v>39</v>
      </c>
      <c r="AC87" s="17" t="s">
        <v>39</v>
      </c>
      <c r="AD87" s="17" t="s">
        <v>39</v>
      </c>
      <c r="AE87" s="17" t="s">
        <v>39</v>
      </c>
      <c r="AF87" s="17" t="n">
        <v>80000</v>
      </c>
      <c r="AG87" s="13"/>
    </row>
    <row r="88" customFormat="false" ht="12.75" hidden="false" customHeight="false" outlineLevel="0" collapsed="false">
      <c r="A88" s="24" t="s">
        <v>105</v>
      </c>
      <c r="B88" s="25"/>
      <c r="C88" s="16" t="s">
        <v>39</v>
      </c>
      <c r="D88" s="17" t="s">
        <v>39</v>
      </c>
      <c r="E88" s="17" t="s">
        <v>39</v>
      </c>
      <c r="F88" s="17" t="s">
        <v>39</v>
      </c>
      <c r="G88" s="16" t="s">
        <v>39</v>
      </c>
      <c r="H88" s="17" t="s">
        <v>39</v>
      </c>
      <c r="I88" s="16" t="s">
        <v>39</v>
      </c>
      <c r="J88" s="17" t="s">
        <v>39</v>
      </c>
      <c r="K88" s="17" t="s">
        <v>39</v>
      </c>
      <c r="L88" s="16" t="s">
        <v>39</v>
      </c>
      <c r="M88" s="16" t="s">
        <v>39</v>
      </c>
      <c r="N88" s="17" t="s">
        <v>39</v>
      </c>
      <c r="O88" s="16" t="s">
        <v>39</v>
      </c>
      <c r="P88" s="17" t="s">
        <v>39</v>
      </c>
      <c r="Q88" s="17" t="s">
        <v>39</v>
      </c>
      <c r="R88" s="17" t="s">
        <v>39</v>
      </c>
      <c r="S88" s="16" t="s">
        <v>39</v>
      </c>
      <c r="T88" s="17" t="s">
        <v>39</v>
      </c>
      <c r="U88" s="16" t="s">
        <v>39</v>
      </c>
      <c r="V88" s="16" t="s">
        <v>39</v>
      </c>
      <c r="W88" s="17" t="s">
        <v>39</v>
      </c>
      <c r="X88" s="17" t="s">
        <v>39</v>
      </c>
      <c r="Y88" s="17" t="s">
        <v>39</v>
      </c>
      <c r="Z88" s="16" t="s">
        <v>39</v>
      </c>
      <c r="AA88" s="17" t="s">
        <v>39</v>
      </c>
      <c r="AB88" s="17" t="s">
        <v>39</v>
      </c>
      <c r="AC88" s="17" t="s">
        <v>39</v>
      </c>
      <c r="AD88" s="17" t="s">
        <v>39</v>
      </c>
      <c r="AE88" s="17" t="s">
        <v>39</v>
      </c>
      <c r="AF88" s="17" t="n">
        <v>12000</v>
      </c>
      <c r="AG88" s="13"/>
    </row>
    <row r="89" customFormat="false" ht="12.75" hidden="false" customHeight="false" outlineLevel="0" collapsed="false">
      <c r="A89" s="24" t="s">
        <v>106</v>
      </c>
      <c r="B89" s="25"/>
      <c r="C89" s="16" t="s">
        <v>39</v>
      </c>
      <c r="D89" s="17" t="s">
        <v>39</v>
      </c>
      <c r="E89" s="17" t="s">
        <v>39</v>
      </c>
      <c r="F89" s="17" t="s">
        <v>39</v>
      </c>
      <c r="G89" s="16" t="s">
        <v>39</v>
      </c>
      <c r="H89" s="17" t="s">
        <v>39</v>
      </c>
      <c r="I89" s="16" t="s">
        <v>39</v>
      </c>
      <c r="J89" s="17" t="s">
        <v>39</v>
      </c>
      <c r="K89" s="17" t="s">
        <v>39</v>
      </c>
      <c r="L89" s="16" t="s">
        <v>39</v>
      </c>
      <c r="M89" s="16" t="s">
        <v>39</v>
      </c>
      <c r="N89" s="17" t="s">
        <v>39</v>
      </c>
      <c r="O89" s="16" t="s">
        <v>39</v>
      </c>
      <c r="P89" s="17" t="s">
        <v>39</v>
      </c>
      <c r="Q89" s="17" t="s">
        <v>39</v>
      </c>
      <c r="R89" s="17" t="s">
        <v>39</v>
      </c>
      <c r="S89" s="16" t="s">
        <v>39</v>
      </c>
      <c r="T89" s="17" t="s">
        <v>39</v>
      </c>
      <c r="U89" s="16" t="s">
        <v>39</v>
      </c>
      <c r="V89" s="16" t="s">
        <v>39</v>
      </c>
      <c r="W89" s="17" t="s">
        <v>39</v>
      </c>
      <c r="X89" s="17" t="s">
        <v>39</v>
      </c>
      <c r="Y89" s="17" t="s">
        <v>39</v>
      </c>
      <c r="Z89" s="16" t="s">
        <v>39</v>
      </c>
      <c r="AA89" s="17" t="s">
        <v>39</v>
      </c>
      <c r="AB89" s="17" t="s">
        <v>39</v>
      </c>
      <c r="AC89" s="17" t="s">
        <v>39</v>
      </c>
      <c r="AD89" s="17" t="s">
        <v>39</v>
      </c>
      <c r="AE89" s="17" t="s">
        <v>39</v>
      </c>
      <c r="AF89" s="17" t="n">
        <v>8000</v>
      </c>
      <c r="AG89" s="13"/>
    </row>
    <row r="90" customFormat="false" ht="12.75" hidden="false" customHeight="false" outlineLevel="0" collapsed="false">
      <c r="A90" s="24" t="s">
        <v>107</v>
      </c>
      <c r="B90" s="25"/>
      <c r="C90" s="16" t="s">
        <v>39</v>
      </c>
      <c r="D90" s="17" t="s">
        <v>39</v>
      </c>
      <c r="E90" s="17" t="s">
        <v>39</v>
      </c>
      <c r="F90" s="17" t="s">
        <v>39</v>
      </c>
      <c r="G90" s="16" t="s">
        <v>39</v>
      </c>
      <c r="H90" s="17" t="s">
        <v>39</v>
      </c>
      <c r="I90" s="16" t="s">
        <v>39</v>
      </c>
      <c r="J90" s="17" t="s">
        <v>39</v>
      </c>
      <c r="K90" s="17" t="s">
        <v>39</v>
      </c>
      <c r="L90" s="16" t="s">
        <v>39</v>
      </c>
      <c r="M90" s="16" t="s">
        <v>39</v>
      </c>
      <c r="N90" s="17" t="s">
        <v>39</v>
      </c>
      <c r="O90" s="16" t="s">
        <v>39</v>
      </c>
      <c r="P90" s="17" t="s">
        <v>39</v>
      </c>
      <c r="Q90" s="17" t="s">
        <v>39</v>
      </c>
      <c r="R90" s="17" t="s">
        <v>39</v>
      </c>
      <c r="S90" s="16" t="s">
        <v>39</v>
      </c>
      <c r="T90" s="17" t="s">
        <v>39</v>
      </c>
      <c r="U90" s="16" t="s">
        <v>39</v>
      </c>
      <c r="V90" s="16" t="s">
        <v>39</v>
      </c>
      <c r="W90" s="17" t="s">
        <v>39</v>
      </c>
      <c r="X90" s="17" t="s">
        <v>39</v>
      </c>
      <c r="Y90" s="17" t="s">
        <v>39</v>
      </c>
      <c r="Z90" s="16" t="s">
        <v>39</v>
      </c>
      <c r="AA90" s="17" t="s">
        <v>39</v>
      </c>
      <c r="AB90" s="17" t="s">
        <v>39</v>
      </c>
      <c r="AC90" s="17" t="s">
        <v>39</v>
      </c>
      <c r="AD90" s="17" t="s">
        <v>39</v>
      </c>
      <c r="AE90" s="17" t="s">
        <v>39</v>
      </c>
      <c r="AF90" s="17" t="n">
        <v>40000</v>
      </c>
      <c r="AG90" s="13"/>
    </row>
    <row r="91" customFormat="false" ht="12.75" hidden="false" customHeight="false" outlineLevel="0" collapsed="false">
      <c r="A91" s="24" t="s">
        <v>108</v>
      </c>
      <c r="B91" s="25"/>
      <c r="C91" s="16"/>
      <c r="D91" s="17"/>
      <c r="E91" s="17"/>
      <c r="F91" s="17"/>
      <c r="G91" s="16"/>
      <c r="H91" s="17"/>
      <c r="I91" s="16"/>
      <c r="J91" s="17"/>
      <c r="K91" s="17"/>
      <c r="L91" s="16"/>
      <c r="M91" s="16"/>
      <c r="N91" s="17"/>
      <c r="O91" s="16"/>
      <c r="P91" s="17"/>
      <c r="Q91" s="17"/>
      <c r="R91" s="17"/>
      <c r="S91" s="16"/>
      <c r="T91" s="17"/>
      <c r="U91" s="16"/>
      <c r="V91" s="16"/>
      <c r="W91" s="17"/>
      <c r="X91" s="17"/>
      <c r="Y91" s="17"/>
      <c r="Z91" s="16"/>
      <c r="AA91" s="17"/>
      <c r="AB91" s="17"/>
      <c r="AC91" s="17"/>
      <c r="AD91" s="17"/>
      <c r="AE91" s="17"/>
      <c r="AF91" s="17" t="n">
        <v>20000</v>
      </c>
      <c r="AG91" s="13"/>
    </row>
    <row r="92" s="34" customFormat="true" ht="12.75" hidden="false" customHeight="false" outlineLevel="0" collapsed="false">
      <c r="A92" s="46" t="s">
        <v>109</v>
      </c>
      <c r="B92" s="47"/>
      <c r="C92" s="32" t="n">
        <v>0</v>
      </c>
      <c r="D92" s="18" t="n">
        <f aca="false">SUM(D86:D90)</f>
        <v>0</v>
      </c>
      <c r="E92" s="18" t="n">
        <f aca="false">SUM(E86:E90)</f>
        <v>0</v>
      </c>
      <c r="F92" s="18" t="n">
        <f aca="false">SUM(F86:F90)</f>
        <v>0</v>
      </c>
      <c r="G92" s="32" t="n">
        <f aca="false">SUM(G86:G90)</f>
        <v>0</v>
      </c>
      <c r="H92" s="18" t="n">
        <f aca="false">SUM(H86:H90)</f>
        <v>0</v>
      </c>
      <c r="I92" s="32" t="n">
        <f aca="false">SUM(I86:I90)</f>
        <v>0</v>
      </c>
      <c r="J92" s="18" t="n">
        <f aca="false">SUM(J86:J90)</f>
        <v>0</v>
      </c>
      <c r="K92" s="18" t="n">
        <f aca="false">SUM(K86:K90)</f>
        <v>0</v>
      </c>
      <c r="L92" s="32" t="n">
        <f aca="false">SUM(L86:L90)</f>
        <v>0</v>
      </c>
      <c r="M92" s="32" t="n">
        <f aca="false">SUM(M86:M90)</f>
        <v>0</v>
      </c>
      <c r="N92" s="18" t="n">
        <f aca="false">SUM(N86:N90)</f>
        <v>0</v>
      </c>
      <c r="O92" s="32" t="n">
        <f aca="false">SUM(O86:O90)</f>
        <v>0</v>
      </c>
      <c r="P92" s="18" t="n">
        <f aca="false">SUM(P86:P90)</f>
        <v>0</v>
      </c>
      <c r="Q92" s="18" t="n">
        <f aca="false">SUM(Q86:Q90)</f>
        <v>0</v>
      </c>
      <c r="R92" s="18" t="n">
        <f aca="false">SUM(R86:R90)</f>
        <v>0</v>
      </c>
      <c r="S92" s="32" t="n">
        <f aca="false">SUM(S86:S90)</f>
        <v>0</v>
      </c>
      <c r="T92" s="18" t="n">
        <f aca="false">SUM(T86:T90)</f>
        <v>0</v>
      </c>
      <c r="U92" s="32" t="n">
        <f aca="false">SUM(U86:U90)</f>
        <v>0</v>
      </c>
      <c r="V92" s="32" t="n">
        <f aca="false">SUM(V86:V90)</f>
        <v>0</v>
      </c>
      <c r="W92" s="18" t="n">
        <f aca="false">SUM(W86:W90)</f>
        <v>0</v>
      </c>
      <c r="X92" s="18" t="n">
        <f aca="false">SUM(X86:X90)</f>
        <v>0</v>
      </c>
      <c r="Y92" s="18" t="n">
        <f aca="false">SUM(Y86:Y90)</f>
        <v>0</v>
      </c>
      <c r="Z92" s="32" t="n">
        <f aca="false">SUM(Z86:Z90)</f>
        <v>0</v>
      </c>
      <c r="AA92" s="18" t="n">
        <f aca="false">SUM(AA86:AA90)</f>
        <v>0</v>
      </c>
      <c r="AB92" s="18" t="n">
        <f aca="false">SUM(AB86:AB90)</f>
        <v>0</v>
      </c>
      <c r="AC92" s="18" t="n">
        <f aca="false">SUM(AC86:AC90)</f>
        <v>0</v>
      </c>
      <c r="AD92" s="18" t="n">
        <f aca="false">SUM(AD86:AD90)</f>
        <v>0</v>
      </c>
      <c r="AE92" s="18" t="n">
        <f aca="false">SUM(C92:AD92)</f>
        <v>0</v>
      </c>
      <c r="AF92" s="18" t="n">
        <f aca="false">SUM(AF86:AF91)</f>
        <v>220000</v>
      </c>
      <c r="AG92" s="18" t="n">
        <f aca="false">AF92</f>
        <v>220000</v>
      </c>
    </row>
    <row r="93" s="34" customFormat="true" ht="12.75" hidden="false" customHeight="false" outlineLevel="0" collapsed="false">
      <c r="A93" s="48"/>
      <c r="B93" s="47"/>
      <c r="C93" s="32"/>
      <c r="D93" s="18"/>
      <c r="E93" s="18"/>
      <c r="F93" s="18"/>
      <c r="G93" s="32"/>
      <c r="H93" s="18"/>
      <c r="I93" s="32"/>
      <c r="J93" s="18"/>
      <c r="K93" s="18"/>
      <c r="L93" s="32"/>
      <c r="M93" s="32"/>
      <c r="N93" s="18"/>
      <c r="O93" s="32"/>
      <c r="P93" s="18"/>
      <c r="Q93" s="18"/>
      <c r="R93" s="18"/>
      <c r="S93" s="32"/>
      <c r="T93" s="18"/>
      <c r="U93" s="32"/>
      <c r="V93" s="32"/>
      <c r="W93" s="18"/>
      <c r="X93" s="18"/>
      <c r="Y93" s="18"/>
      <c r="Z93" s="32"/>
      <c r="AA93" s="18"/>
      <c r="AB93" s="18"/>
      <c r="AC93" s="18"/>
      <c r="AD93" s="18"/>
      <c r="AE93" s="18"/>
      <c r="AF93" s="18"/>
      <c r="AG93" s="36"/>
    </row>
    <row r="94" s="34" customFormat="true" ht="12.75" hidden="false" customHeight="false" outlineLevel="0" collapsed="false">
      <c r="A94" s="46" t="s">
        <v>110</v>
      </c>
      <c r="B94" s="47"/>
      <c r="C94" s="32" t="n">
        <f aca="false">C83+C92</f>
        <v>68325</v>
      </c>
      <c r="D94" s="18" t="n">
        <f aca="false">D83+D92</f>
        <v>131688</v>
      </c>
      <c r="E94" s="18" t="n">
        <f aca="false">E83+E92</f>
        <v>129952.5</v>
      </c>
      <c r="F94" s="18" t="n">
        <f aca="false">F83+F92</f>
        <v>49377.3675</v>
      </c>
      <c r="G94" s="32" t="n">
        <f aca="false">G83+G92</f>
        <v>16182.5</v>
      </c>
      <c r="H94" s="18" t="n">
        <f aca="false">H83+H92</f>
        <v>16155</v>
      </c>
      <c r="I94" s="32" t="n">
        <f aca="false">I83+I92</f>
        <v>27380</v>
      </c>
      <c r="J94" s="18" t="n">
        <f aca="false">J83+J92</f>
        <v>27800</v>
      </c>
      <c r="K94" s="18" t="n">
        <f aca="false">K83+K92</f>
        <v>21630</v>
      </c>
      <c r="L94" s="32" t="n">
        <f aca="false">L83+L92</f>
        <v>25000</v>
      </c>
      <c r="M94" s="32" t="n">
        <f aca="false">M83+M92</f>
        <v>19940</v>
      </c>
      <c r="N94" s="18" t="n">
        <f aca="false">N83+N92</f>
        <v>19945</v>
      </c>
      <c r="O94" s="32" t="n">
        <f aca="false">O83+O92</f>
        <v>58270</v>
      </c>
      <c r="P94" s="18" t="n">
        <f aca="false">P83+P92</f>
        <v>25194.35</v>
      </c>
      <c r="Q94" s="18" t="n">
        <f aca="false">Q83+Q92</f>
        <v>42553.75</v>
      </c>
      <c r="R94" s="18" t="n">
        <f aca="false">R83+R92</f>
        <v>152945</v>
      </c>
      <c r="S94" s="32" t="n">
        <f aca="false">S83+S92</f>
        <v>22485</v>
      </c>
      <c r="T94" s="18" t="n">
        <f aca="false">T83+T92</f>
        <v>46299.5</v>
      </c>
      <c r="U94" s="32" t="n">
        <f aca="false">U83+U92</f>
        <v>20847.5</v>
      </c>
      <c r="V94" s="32" t="n">
        <f aca="false">V83+V92</f>
        <v>32300</v>
      </c>
      <c r="W94" s="18" t="n">
        <f aca="false">W83+W92</f>
        <v>29963.1</v>
      </c>
      <c r="X94" s="18" t="n">
        <f aca="false">X83+X92</f>
        <v>78200</v>
      </c>
      <c r="Y94" s="18" t="n">
        <f aca="false">Y83+Y92</f>
        <v>659500</v>
      </c>
      <c r="Z94" s="32" t="n">
        <f aca="false">Z83+Z92</f>
        <v>53878.2</v>
      </c>
      <c r="AA94" s="18" t="n">
        <f aca="false">AA83+AA92</f>
        <v>11752.5</v>
      </c>
      <c r="AB94" s="18" t="n">
        <f aca="false">AB83+AB92</f>
        <v>48187.5</v>
      </c>
      <c r="AC94" s="18" t="n">
        <f aca="false">AC83+AC92</f>
        <v>22898.75</v>
      </c>
      <c r="AD94" s="18" t="n">
        <f aca="false">AD83+AD92</f>
        <v>25475</v>
      </c>
      <c r="AE94" s="42" t="n">
        <f aca="false">SUM(C94:AD94)</f>
        <v>1884125.5175</v>
      </c>
      <c r="AF94" s="18" t="n">
        <f aca="false">AF83+AF92</f>
        <v>667000</v>
      </c>
      <c r="AG94" s="38" t="n">
        <f aca="false">AG83+AG92</f>
        <v>2002998.15</v>
      </c>
      <c r="AI94" s="34" t="s">
        <v>111</v>
      </c>
    </row>
    <row r="95" s="34" customFormat="true" ht="12.75" hidden="false" customHeight="false" outlineLevel="0" collapsed="false">
      <c r="A95" s="48"/>
      <c r="B95" s="47"/>
      <c r="C95" s="32"/>
      <c r="D95" s="18"/>
      <c r="E95" s="18"/>
      <c r="F95" s="18"/>
      <c r="G95" s="32"/>
      <c r="H95" s="18"/>
      <c r="I95" s="32"/>
      <c r="J95" s="18"/>
      <c r="K95" s="18"/>
      <c r="L95" s="32"/>
      <c r="M95" s="32"/>
      <c r="N95" s="18"/>
      <c r="O95" s="32"/>
      <c r="P95" s="18"/>
      <c r="Q95" s="18"/>
      <c r="R95" s="18"/>
      <c r="S95" s="32"/>
      <c r="T95" s="18"/>
      <c r="U95" s="32"/>
      <c r="V95" s="32"/>
      <c r="W95" s="18"/>
      <c r="X95" s="18"/>
      <c r="Y95" s="18"/>
      <c r="Z95" s="32"/>
      <c r="AA95" s="18"/>
      <c r="AB95" s="18"/>
      <c r="AC95" s="18"/>
      <c r="AD95" s="18"/>
      <c r="AE95" s="18"/>
      <c r="AF95" s="18"/>
      <c r="AG95" s="18" t="n">
        <f aca="false">AE94+AF94-AG81</f>
        <v>2002998.15</v>
      </c>
      <c r="AI95" s="34" t="s">
        <v>112</v>
      </c>
    </row>
    <row r="96" s="34" customFormat="true" ht="12.75" hidden="false" customHeight="false" outlineLevel="0" collapsed="false">
      <c r="A96" s="46" t="s">
        <v>113</v>
      </c>
      <c r="B96" s="46"/>
      <c r="C96" s="32" t="n">
        <f aca="false">C94/C7</f>
        <v>234.79381443299</v>
      </c>
      <c r="D96" s="32" t="n">
        <f aca="false">D94/D7</f>
        <v>193.944035346097</v>
      </c>
      <c r="E96" s="32" t="n">
        <f aca="false">E94/E7</f>
        <v>152.705640423032</v>
      </c>
      <c r="F96" s="32" t="n">
        <f aca="false">F94/F7</f>
        <v>183.558986988848</v>
      </c>
      <c r="G96" s="32" t="n">
        <f aca="false">G94/G7</f>
        <v>212.927631578947</v>
      </c>
      <c r="H96" s="32" t="n">
        <f aca="false">H94/H7</f>
        <v>199.444444444444</v>
      </c>
      <c r="I96" s="32" t="n">
        <f aca="false">I94/I7</f>
        <v>232.033898305085</v>
      </c>
      <c r="J96" s="32" t="n">
        <f aca="false">J94/J7</f>
        <v>180.519480519481</v>
      </c>
      <c r="K96" s="32" t="n">
        <f aca="false">K94/K7</f>
        <v>188.086956521739</v>
      </c>
      <c r="L96" s="32" t="n">
        <f aca="false">L94/L7</f>
        <v>219.298245614035</v>
      </c>
      <c r="M96" s="32" t="n">
        <f aca="false">M94/M7</f>
        <v>199.4</v>
      </c>
      <c r="N96" s="32" t="n">
        <f aca="false">N94/N7</f>
        <v>214.462365591398</v>
      </c>
      <c r="O96" s="32" t="n">
        <f aca="false">O94/O7</f>
        <v>281.497584541063</v>
      </c>
      <c r="P96" s="32" t="n">
        <f aca="false">P94/P7</f>
        <v>224.949553571429</v>
      </c>
      <c r="Q96" s="32" t="n">
        <f aca="false">Q94/Q7</f>
        <v>197.008101851852</v>
      </c>
      <c r="R96" s="32" t="n">
        <f aca="false">R94/R7</f>
        <v>189.993788819876</v>
      </c>
      <c r="S96" s="32" t="n">
        <f aca="false">S94/S7</f>
        <v>270.903614457831</v>
      </c>
      <c r="T96" s="32" t="n">
        <f aca="false">T94/T7</f>
        <v>197.01914893617</v>
      </c>
      <c r="U96" s="32" t="n">
        <f aca="false">U94/U7</f>
        <v>274.309210526316</v>
      </c>
      <c r="V96" s="32" t="n">
        <f aca="false">V94/V7</f>
        <v>219.727891156463</v>
      </c>
      <c r="W96" s="32" t="n">
        <f aca="false">W94/W7</f>
        <v>212.504255319149</v>
      </c>
      <c r="X96" s="32" t="n">
        <f aca="false">X94/X7</f>
        <v>207.978723404255</v>
      </c>
      <c r="Y96" s="32" t="n">
        <f aca="false">Y94/Y7</f>
        <v>138.608659100462</v>
      </c>
      <c r="Z96" s="32" t="n">
        <f aca="false">Z94/Z7</f>
        <v>361.598657718121</v>
      </c>
      <c r="AA96" s="32" t="n">
        <f aca="false">AA94/AA7</f>
        <v>226.009615384615</v>
      </c>
      <c r="AB96" s="32" t="n">
        <f aca="false">AB94/AB7</f>
        <v>198.302469135802</v>
      </c>
      <c r="AC96" s="32" t="n">
        <f aca="false">AC94/AC7</f>
        <v>187.694672131148</v>
      </c>
      <c r="AD96" s="32" t="n">
        <f aca="false">AD94/AD7</f>
        <v>181.964285714286</v>
      </c>
      <c r="AE96" s="49"/>
      <c r="AF96" s="18"/>
      <c r="AG96" s="18"/>
    </row>
    <row r="97" s="34" customFormat="true" ht="12.75" hidden="false" customHeight="false" outlineLevel="0" collapsed="false">
      <c r="A97" s="48"/>
      <c r="B97" s="47"/>
      <c r="C97" s="32"/>
      <c r="D97" s="18"/>
      <c r="E97" s="18"/>
      <c r="F97" s="18"/>
      <c r="G97" s="32"/>
      <c r="H97" s="18"/>
      <c r="I97" s="32"/>
      <c r="J97" s="18"/>
      <c r="K97" s="18"/>
      <c r="L97" s="32"/>
      <c r="M97" s="32"/>
      <c r="N97" s="18"/>
      <c r="O97" s="32"/>
      <c r="P97" s="18"/>
      <c r="Q97" s="18"/>
      <c r="R97" s="18"/>
      <c r="S97" s="32"/>
      <c r="T97" s="18"/>
      <c r="U97" s="32"/>
      <c r="V97" s="32"/>
      <c r="W97" s="18"/>
      <c r="X97" s="18"/>
      <c r="Y97" s="18"/>
      <c r="Z97" s="32"/>
      <c r="AA97" s="18"/>
      <c r="AB97" s="18"/>
      <c r="AC97" s="18"/>
      <c r="AD97" s="18"/>
      <c r="AE97" s="18"/>
      <c r="AF97" s="18"/>
      <c r="AG97" s="36"/>
    </row>
    <row r="98" s="34" customFormat="true" ht="12.75" hidden="false" customHeight="false" outlineLevel="0" collapsed="false">
      <c r="A98" s="22" t="s">
        <v>114</v>
      </c>
      <c r="B98" s="23"/>
      <c r="C98" s="50" t="n">
        <f aca="false">C31-C83-C92</f>
        <v>-23025</v>
      </c>
      <c r="D98" s="51" t="n">
        <f aca="false">D31-D83-D92</f>
        <v>18312</v>
      </c>
      <c r="E98" s="51" t="n">
        <f aca="false">E31-E83-E92</f>
        <v>31857.5</v>
      </c>
      <c r="F98" s="51" t="n">
        <f aca="false">F31-F83-F92</f>
        <v>4332.1025</v>
      </c>
      <c r="G98" s="50" t="n">
        <f aca="false">G31-G83-G92</f>
        <v>419.5</v>
      </c>
      <c r="H98" s="51" t="n">
        <f aca="false">H31-H83-H92</f>
        <v>1085</v>
      </c>
      <c r="I98" s="50" t="n">
        <f aca="false">I31-I83-I92</f>
        <v>-6952</v>
      </c>
      <c r="J98" s="51" t="n">
        <f aca="false">J31-J83-J92</f>
        <v>1000</v>
      </c>
      <c r="K98" s="51" t="n">
        <f aca="false">K31-K83-K92</f>
        <v>90</v>
      </c>
      <c r="L98" s="50" t="n">
        <f aca="false">L31-L83-L92</f>
        <v>-3000</v>
      </c>
      <c r="M98" s="50" t="n">
        <f aca="false">M31-M83-M92</f>
        <v>-1940</v>
      </c>
      <c r="N98" s="51" t="n">
        <f aca="false">N31-N83-N92</f>
        <v>-400</v>
      </c>
      <c r="O98" s="50" t="n">
        <f aca="false">O31-O83-O92</f>
        <v>-15790</v>
      </c>
      <c r="P98" s="51" t="n">
        <f aca="false">P31-P83-P92</f>
        <v>200.650000000001</v>
      </c>
      <c r="Q98" s="51" t="n">
        <f aca="false">Q31-Q83-Q92</f>
        <v>2621.25</v>
      </c>
      <c r="R98" s="51" t="n">
        <f aca="false">R31-R83-R92</f>
        <v>16285</v>
      </c>
      <c r="S98" s="50" t="n">
        <f aca="false">S31-S83-S92</f>
        <v>-5920</v>
      </c>
      <c r="T98" s="51" t="n">
        <f aca="false">T31-T83-T92</f>
        <v>2400.5</v>
      </c>
      <c r="U98" s="50" t="n">
        <f aca="false">U31-U83-U92</f>
        <v>-6897.5</v>
      </c>
      <c r="V98" s="50" t="n">
        <f aca="false">V31-V83-V92</f>
        <v>-2900</v>
      </c>
      <c r="W98" s="51" t="n">
        <f aca="false">W31-W83-W92</f>
        <v>6.90000000000146</v>
      </c>
      <c r="X98" s="51" t="n">
        <f aca="false">X31-X83-X92</f>
        <v>1000</v>
      </c>
      <c r="Y98" s="51" t="n">
        <f aca="false">Y31-Y83-Y92</f>
        <v>190500</v>
      </c>
      <c r="Z98" s="50" t="n">
        <f aca="false">Z31-Z83-Z92</f>
        <v>-13718.2</v>
      </c>
      <c r="AA98" s="51" t="n">
        <f aca="false">AA31-AA83-AA92</f>
        <v>657.5</v>
      </c>
      <c r="AB98" s="51" t="n">
        <f aca="false">AB31-AB83-AB92</f>
        <v>3042.5</v>
      </c>
      <c r="AC98" s="51" t="n">
        <f aca="false">AC31-AC83-AC92</f>
        <v>-383.75</v>
      </c>
      <c r="AD98" s="51" t="n">
        <f aca="false">AD31-AD83-AD92</f>
        <v>25</v>
      </c>
      <c r="AE98" s="51" t="n">
        <f aca="false">AE31-AE83-AE92</f>
        <v>192908.9525</v>
      </c>
      <c r="AF98" s="42" t="n">
        <f aca="false">AF31-AF94</f>
        <v>-118866.6325</v>
      </c>
      <c r="AG98" s="51" t="n">
        <f aca="false">AE98+AF98</f>
        <v>74042.32</v>
      </c>
    </row>
    <row r="99" s="34" customFormat="true" ht="12.75" hidden="false" customHeight="false" outlineLevel="0" collapsed="false">
      <c r="A99" s="39"/>
      <c r="B99" s="23"/>
      <c r="C99" s="50"/>
      <c r="D99" s="51"/>
      <c r="E99" s="51"/>
      <c r="F99" s="51"/>
      <c r="G99" s="50"/>
      <c r="H99" s="51"/>
      <c r="I99" s="50"/>
      <c r="J99" s="51"/>
      <c r="K99" s="51"/>
      <c r="L99" s="50"/>
      <c r="M99" s="50"/>
      <c r="N99" s="51"/>
      <c r="O99" s="50"/>
      <c r="P99" s="51"/>
      <c r="Q99" s="51"/>
      <c r="R99" s="51"/>
      <c r="S99" s="50"/>
      <c r="T99" s="51"/>
      <c r="U99" s="50"/>
      <c r="V99" s="50"/>
      <c r="W99" s="51"/>
      <c r="X99" s="51"/>
      <c r="Y99" s="51"/>
      <c r="Z99" s="50"/>
      <c r="AA99" s="51"/>
      <c r="AB99" s="51"/>
      <c r="AC99" s="51"/>
      <c r="AD99" s="51"/>
      <c r="AE99" s="51" t="n">
        <f aca="false">SUM(C98:AD98)</f>
        <v>192908.9525</v>
      </c>
      <c r="AF99" s="42"/>
      <c r="AG99" s="51"/>
    </row>
    <row r="100" s="34" customFormat="true" ht="12.75" hidden="false" customHeight="false" outlineLevel="0" collapsed="false">
      <c r="A100" s="22" t="s">
        <v>115</v>
      </c>
      <c r="B100" s="23"/>
      <c r="C100" s="52" t="n">
        <f aca="false">SUM(C101:C102)</f>
        <v>0</v>
      </c>
      <c r="D100" s="33" t="n">
        <f aca="false">SUM(D101:D102)</f>
        <v>0</v>
      </c>
      <c r="E100" s="33" t="n">
        <f aca="false">E1002</f>
        <v>0</v>
      </c>
      <c r="F100" s="33" t="n">
        <f aca="false">SUM(F101:F102)</f>
        <v>0</v>
      </c>
      <c r="G100" s="52" t="n">
        <f aca="false">SUM(G101:G102)</f>
        <v>1650</v>
      </c>
      <c r="H100" s="33" t="n">
        <f aca="false">SUM(H101:H102)</f>
        <v>800</v>
      </c>
      <c r="I100" s="52" t="n">
        <f aca="false">SUM(I101:I102)</f>
        <v>0</v>
      </c>
      <c r="J100" s="33" t="n">
        <f aca="false">SUM(J101:J102)</f>
        <v>0</v>
      </c>
      <c r="K100" s="33" t="n">
        <f aca="false">SUM(K101:K102)</f>
        <v>1000</v>
      </c>
      <c r="L100" s="52" t="n">
        <f aca="false">SUM(L101:L102)</f>
        <v>0</v>
      </c>
      <c r="M100" s="52" t="n">
        <f aca="false">SUM(M101:M102)</f>
        <v>0</v>
      </c>
      <c r="N100" s="33" t="n">
        <f aca="false">SUM(N101:N102)</f>
        <v>800</v>
      </c>
      <c r="O100" s="52" t="n">
        <f aca="false">SUM(O101:O102)</f>
        <v>0</v>
      </c>
      <c r="P100" s="33" t="n">
        <f aca="false">SUM(P101:P102)</f>
        <v>0</v>
      </c>
      <c r="Q100" s="33" t="n">
        <f aca="false">SUM(Q101:Q102)</f>
        <v>0</v>
      </c>
      <c r="R100" s="33" t="n">
        <f aca="false">SUM(R101:R102)</f>
        <v>0</v>
      </c>
      <c r="S100" s="52" t="n">
        <f aca="false">SUM(S101:S102)</f>
        <v>0</v>
      </c>
      <c r="T100" s="33" t="n">
        <f aca="false">SUM(T101:T102)</f>
        <v>0</v>
      </c>
      <c r="U100" s="52" t="n">
        <f aca="false">SUM(U101:U102)</f>
        <v>5668</v>
      </c>
      <c r="V100" s="52" t="n">
        <f aca="false">SUM(V101:V102)</f>
        <v>0</v>
      </c>
      <c r="W100" s="33" t="n">
        <f aca="false">SUM(W101:W102)</f>
        <v>0</v>
      </c>
      <c r="X100" s="33" t="n">
        <f aca="false">SUM(X101:X102)</f>
        <v>0</v>
      </c>
      <c r="Y100" s="33" t="n">
        <f aca="false">SUM(Y101:Y102)</f>
        <v>0</v>
      </c>
      <c r="Z100" s="52" t="n">
        <f aca="false">SUM(Z101:Z102)</f>
        <v>0</v>
      </c>
      <c r="AA100" s="33" t="n">
        <f aca="false">SUM(AA101:AA102)</f>
        <v>0</v>
      </c>
      <c r="AB100" s="33" t="n">
        <f aca="false">SUM(AB101:AB102)</f>
        <v>0</v>
      </c>
      <c r="AC100" s="33" t="n">
        <f aca="false">SUM(AC101:AC102)</f>
        <v>800</v>
      </c>
      <c r="AD100" s="33" t="n">
        <f aca="false">SUM(AD101:AD102)</f>
        <v>0</v>
      </c>
      <c r="AE100" s="18" t="n">
        <f aca="false">SUM(C100:AD100)</f>
        <v>10718</v>
      </c>
      <c r="AF100" s="42" t="n">
        <f aca="false">SUM(AF101:AF102)</f>
        <v>-10718</v>
      </c>
      <c r="AG100" s="51" t="n">
        <f aca="false">AE100+AF100</f>
        <v>0</v>
      </c>
    </row>
    <row r="101" s="34" customFormat="true" ht="12.75" hidden="false" customHeight="false" outlineLevel="0" collapsed="false">
      <c r="A101" s="39" t="s">
        <v>116</v>
      </c>
      <c r="B101" s="23"/>
      <c r="C101" s="53" t="n">
        <v>0</v>
      </c>
      <c r="D101" s="54" t="n">
        <v>0</v>
      </c>
      <c r="E101" s="54" t="n">
        <v>0</v>
      </c>
      <c r="F101" s="54" t="n">
        <v>0</v>
      </c>
      <c r="G101" s="53" t="n">
        <v>1650</v>
      </c>
      <c r="H101" s="54" t="n">
        <v>800</v>
      </c>
      <c r="I101" s="53" t="n">
        <v>0</v>
      </c>
      <c r="J101" s="54" t="n">
        <v>0</v>
      </c>
      <c r="K101" s="54" t="n">
        <v>1000</v>
      </c>
      <c r="L101" s="53" t="n">
        <v>0</v>
      </c>
      <c r="M101" s="53" t="n">
        <v>0</v>
      </c>
      <c r="N101" s="54" t="n">
        <v>800</v>
      </c>
      <c r="O101" s="53" t="n">
        <v>0</v>
      </c>
      <c r="P101" s="54" t="n">
        <v>0</v>
      </c>
      <c r="Q101" s="54" t="n">
        <v>0</v>
      </c>
      <c r="R101" s="54" t="n">
        <v>0</v>
      </c>
      <c r="S101" s="53" t="n">
        <v>0</v>
      </c>
      <c r="T101" s="54" t="n">
        <v>0</v>
      </c>
      <c r="U101" s="53" t="n">
        <v>5668</v>
      </c>
      <c r="V101" s="53" t="n">
        <v>0</v>
      </c>
      <c r="W101" s="54" t="n">
        <v>0</v>
      </c>
      <c r="X101" s="54" t="n">
        <v>0</v>
      </c>
      <c r="Y101" s="54" t="n">
        <v>0</v>
      </c>
      <c r="Z101" s="53" t="n">
        <v>0</v>
      </c>
      <c r="AA101" s="54" t="n">
        <v>0</v>
      </c>
      <c r="AB101" s="54" t="n">
        <v>0</v>
      </c>
      <c r="AC101" s="54" t="n">
        <v>800</v>
      </c>
      <c r="AD101" s="54" t="n">
        <v>0</v>
      </c>
      <c r="AE101" s="54" t="n">
        <f aca="false">SUM(C101:AD101)</f>
        <v>10718</v>
      </c>
      <c r="AF101" s="42" t="n">
        <f aca="false">-AE101</f>
        <v>-10718</v>
      </c>
      <c r="AG101" s="51" t="n">
        <f aca="false">AE101+AF101</f>
        <v>0</v>
      </c>
    </row>
    <row r="102" s="34" customFormat="true" ht="12.75" hidden="false" customHeight="false" outlineLevel="0" collapsed="false">
      <c r="A102" s="39" t="s">
        <v>117</v>
      </c>
      <c r="B102" s="23"/>
      <c r="C102" s="53" t="n">
        <v>0</v>
      </c>
      <c r="D102" s="54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3" t="n">
        <v>0</v>
      </c>
      <c r="J102" s="54" t="n">
        <v>0</v>
      </c>
      <c r="K102" s="54" t="n">
        <v>0</v>
      </c>
      <c r="L102" s="53" t="n">
        <v>0</v>
      </c>
      <c r="M102" s="53" t="n">
        <v>0</v>
      </c>
      <c r="N102" s="54" t="s">
        <v>39</v>
      </c>
      <c r="O102" s="53" t="n">
        <v>0</v>
      </c>
      <c r="P102" s="54" t="n">
        <v>0</v>
      </c>
      <c r="Q102" s="54" t="n">
        <v>0</v>
      </c>
      <c r="R102" s="54" t="n">
        <v>0</v>
      </c>
      <c r="S102" s="53" t="n">
        <v>0</v>
      </c>
      <c r="T102" s="54" t="n">
        <v>0</v>
      </c>
      <c r="U102" s="53" t="n">
        <v>0</v>
      </c>
      <c r="V102" s="53" t="n">
        <v>0</v>
      </c>
      <c r="W102" s="54" t="n">
        <v>0</v>
      </c>
      <c r="X102" s="54" t="n">
        <v>0</v>
      </c>
      <c r="Y102" s="54" t="n">
        <v>0</v>
      </c>
      <c r="Z102" s="53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f aca="false">SUM(C102:AD102)</f>
        <v>0</v>
      </c>
      <c r="AF102" s="42" t="n">
        <f aca="false">-AE102</f>
        <v>-0</v>
      </c>
      <c r="AG102" s="51" t="n">
        <f aca="false">AE102+AF102</f>
        <v>0</v>
      </c>
    </row>
    <row r="103" s="34" customFormat="true" ht="12.75" hidden="false" customHeight="false" outlineLevel="0" collapsed="false">
      <c r="A103" s="39"/>
      <c r="B103" s="23"/>
      <c r="C103" s="50"/>
      <c r="D103" s="51"/>
      <c r="E103" s="51"/>
      <c r="F103" s="51"/>
      <c r="G103" s="50"/>
      <c r="H103" s="51"/>
      <c r="I103" s="50"/>
      <c r="J103" s="51"/>
      <c r="K103" s="51"/>
      <c r="L103" s="50"/>
      <c r="M103" s="50"/>
      <c r="N103" s="51"/>
      <c r="O103" s="50"/>
      <c r="P103" s="51"/>
      <c r="Q103" s="51"/>
      <c r="R103" s="51"/>
      <c r="S103" s="50"/>
      <c r="T103" s="51"/>
      <c r="U103" s="50"/>
      <c r="V103" s="50"/>
      <c r="W103" s="51"/>
      <c r="X103" s="51"/>
      <c r="Y103" s="51"/>
      <c r="Z103" s="50"/>
      <c r="AA103" s="51"/>
      <c r="AB103" s="51"/>
      <c r="AC103" s="51"/>
      <c r="AD103" s="51"/>
      <c r="AE103" s="51"/>
      <c r="AF103" s="42"/>
      <c r="AG103" s="51"/>
    </row>
    <row r="104" s="34" customFormat="true" ht="12.75" hidden="false" customHeight="false" outlineLevel="0" collapsed="false">
      <c r="A104" s="22" t="s">
        <v>118</v>
      </c>
      <c r="B104" s="23"/>
      <c r="C104" s="52" t="n">
        <f aca="false">SUM(C105:C107)</f>
        <v>15000</v>
      </c>
      <c r="D104" s="33" t="n">
        <f aca="false">SUM(D105:D107)</f>
        <v>0</v>
      </c>
      <c r="E104" s="33" t="n">
        <f aca="false">SUM(E105:E107)</f>
        <v>2300</v>
      </c>
      <c r="F104" s="33" t="n">
        <f aca="false">SUM(F105:F107)</f>
        <v>3000</v>
      </c>
      <c r="G104" s="52" t="n">
        <f aca="false">SUM(G105:G107)</f>
        <v>2290</v>
      </c>
      <c r="H104" s="33" t="n">
        <f aca="false">SUM(H105:H107)</f>
        <v>0</v>
      </c>
      <c r="I104" s="52" t="n">
        <f aca="false">SUM(I105:I107)</f>
        <v>700</v>
      </c>
      <c r="J104" s="33" t="n">
        <f aca="false">SUM(J105:J107)</f>
        <v>0</v>
      </c>
      <c r="K104" s="33" t="n">
        <f aca="false">SUM(K105:K107)</f>
        <v>1000</v>
      </c>
      <c r="L104" s="52" t="n">
        <f aca="false">SUM(L105:L107)</f>
        <v>1000</v>
      </c>
      <c r="M104" s="52" t="n">
        <f aca="false">SUM(M105:M107)</f>
        <v>500</v>
      </c>
      <c r="N104" s="33" t="n">
        <f aca="false">SUM(N105:N107)</f>
        <v>400</v>
      </c>
      <c r="O104" s="52" t="n">
        <f aca="false">SUM(O105:O107)</f>
        <v>5500</v>
      </c>
      <c r="P104" s="33" t="n">
        <f aca="false">SUM(P105:P107)</f>
        <v>200</v>
      </c>
      <c r="Q104" s="33" t="n">
        <f aca="false">SUM(Q105:Q107)</f>
        <v>2500</v>
      </c>
      <c r="R104" s="33" t="n">
        <f aca="false">SUM(R105:R107)</f>
        <v>3000</v>
      </c>
      <c r="S104" s="52" t="n">
        <f aca="false">SUM(S105:S107)</f>
        <v>2000</v>
      </c>
      <c r="T104" s="33" t="n">
        <f aca="false">SUM(T105:T107)</f>
        <v>2400</v>
      </c>
      <c r="U104" s="52" t="n">
        <f aca="false">SUM(U105:U107)</f>
        <v>0</v>
      </c>
      <c r="V104" s="52" t="n">
        <f aca="false">SUM(V105:V107)</f>
        <v>1100</v>
      </c>
      <c r="W104" s="33" t="n">
        <f aca="false">SUM(W105:W107)</f>
        <v>0</v>
      </c>
      <c r="X104" s="33" t="n">
        <f aca="false">SUM(X105:X107)</f>
        <v>1000</v>
      </c>
      <c r="Y104" s="33" t="n">
        <f aca="false">SUM(Y105:Y107)</f>
        <v>12000</v>
      </c>
      <c r="Z104" s="52" t="n">
        <f aca="false">SUM(Z105:Z107)</f>
        <v>0</v>
      </c>
      <c r="AA104" s="33" t="n">
        <f aca="false">SUM(AA105:AA107)</f>
        <v>0</v>
      </c>
      <c r="AB104" s="33" t="n">
        <f aca="false">SUM(AB105:AB107)</f>
        <v>3000</v>
      </c>
      <c r="AC104" s="33" t="n">
        <f aca="false">SUM(AC105:AC107)</f>
        <v>350</v>
      </c>
      <c r="AD104" s="33" t="n">
        <f aca="false">SUM(AD105:AD107)</f>
        <v>0</v>
      </c>
      <c r="AE104" s="51" t="n">
        <f aca="false">SUM(AE105:AE107)</f>
        <v>59240</v>
      </c>
      <c r="AF104" s="51" t="n">
        <f aca="false">SUM(AF105:AF107)</f>
        <v>0</v>
      </c>
      <c r="AG104" s="51" t="n">
        <f aca="false">SUM(AG105:AG107)</f>
        <v>59240</v>
      </c>
    </row>
    <row r="105" customFormat="false" ht="12.75" hidden="false" customHeight="false" outlineLevel="0" collapsed="false">
      <c r="A105" s="26" t="s">
        <v>119</v>
      </c>
      <c r="B105" s="27"/>
      <c r="C105" s="16" t="n">
        <v>0</v>
      </c>
      <c r="D105" s="17" t="n">
        <v>0</v>
      </c>
      <c r="E105" s="17" t="n">
        <v>300</v>
      </c>
      <c r="F105" s="17" t="n">
        <v>0</v>
      </c>
      <c r="G105" s="16" t="n">
        <v>230</v>
      </c>
      <c r="H105" s="17" t="n">
        <v>0</v>
      </c>
      <c r="I105" s="16" t="n">
        <v>0</v>
      </c>
      <c r="J105" s="17" t="n">
        <v>0</v>
      </c>
      <c r="K105" s="17" t="n">
        <v>0</v>
      </c>
      <c r="L105" s="16" t="n">
        <v>0</v>
      </c>
      <c r="M105" s="16" t="n">
        <v>0</v>
      </c>
      <c r="N105" s="17" t="n">
        <v>0</v>
      </c>
      <c r="O105" s="16" t="n">
        <v>1000</v>
      </c>
      <c r="P105" s="17" t="n">
        <v>0</v>
      </c>
      <c r="Q105" s="17" t="n">
        <v>500</v>
      </c>
      <c r="R105" s="17" t="n">
        <v>0</v>
      </c>
      <c r="S105" s="16" t="n">
        <v>0</v>
      </c>
      <c r="T105" s="17" t="n">
        <v>0</v>
      </c>
      <c r="U105" s="16" t="n">
        <v>0</v>
      </c>
      <c r="V105" s="16" t="n">
        <v>500</v>
      </c>
      <c r="W105" s="17" t="n">
        <v>0</v>
      </c>
      <c r="X105" s="17" t="n">
        <v>0</v>
      </c>
      <c r="Y105" s="17" t="n">
        <v>2000</v>
      </c>
      <c r="Z105" s="16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33" t="n">
        <f aca="false">SUM(C105:AD105)</f>
        <v>4530</v>
      </c>
      <c r="AF105" s="17" t="n">
        <v>0</v>
      </c>
      <c r="AG105" s="33" t="n">
        <f aca="false">AE105+AF105</f>
        <v>4530</v>
      </c>
    </row>
    <row r="106" customFormat="false" ht="25.5" hidden="false" customHeight="false" outlineLevel="0" collapsed="false">
      <c r="A106" s="26" t="s">
        <v>120</v>
      </c>
      <c r="B106" s="27"/>
      <c r="C106" s="16" t="n">
        <v>15000</v>
      </c>
      <c r="D106" s="17" t="n">
        <v>0</v>
      </c>
      <c r="E106" s="17" t="n">
        <v>0</v>
      </c>
      <c r="F106" s="17" t="n">
        <v>3000</v>
      </c>
      <c r="G106" s="16" t="n">
        <v>2060</v>
      </c>
      <c r="H106" s="17" t="n">
        <v>0</v>
      </c>
      <c r="I106" s="16" t="n">
        <v>700</v>
      </c>
      <c r="J106" s="17" t="n">
        <v>0</v>
      </c>
      <c r="K106" s="17" t="n">
        <v>1000</v>
      </c>
      <c r="L106" s="16" t="n">
        <v>1000</v>
      </c>
      <c r="M106" s="16" t="n">
        <v>400</v>
      </c>
      <c r="N106" s="17" t="n">
        <v>400</v>
      </c>
      <c r="O106" s="16" t="n">
        <v>2000</v>
      </c>
      <c r="P106" s="17" t="n">
        <v>200</v>
      </c>
      <c r="Q106" s="17" t="n">
        <v>2000</v>
      </c>
      <c r="R106" s="17" t="n">
        <v>3000</v>
      </c>
      <c r="S106" s="16" t="n">
        <v>2000</v>
      </c>
      <c r="T106" s="17" t="n">
        <v>2400</v>
      </c>
      <c r="U106" s="16" t="n">
        <v>0</v>
      </c>
      <c r="V106" s="16" t="n">
        <v>600</v>
      </c>
      <c r="W106" s="17" t="n">
        <v>0</v>
      </c>
      <c r="X106" s="17" t="n">
        <v>1000</v>
      </c>
      <c r="Y106" s="17" t="n">
        <v>5000</v>
      </c>
      <c r="Z106" s="16" t="n">
        <v>0</v>
      </c>
      <c r="AA106" s="17" t="n">
        <v>0</v>
      </c>
      <c r="AB106" s="17" t="n">
        <v>1000</v>
      </c>
      <c r="AC106" s="17" t="n">
        <v>350</v>
      </c>
      <c r="AD106" s="17" t="n">
        <v>0</v>
      </c>
      <c r="AE106" s="33" t="n">
        <f aca="false">SUM(C106:AD106)</f>
        <v>43110</v>
      </c>
      <c r="AF106" s="17" t="n">
        <v>0</v>
      </c>
      <c r="AG106" s="33" t="n">
        <f aca="false">AE106+AF106</f>
        <v>43110</v>
      </c>
    </row>
    <row r="107" customFormat="false" ht="12.75" hidden="false" customHeight="false" outlineLevel="0" collapsed="false">
      <c r="A107" s="26" t="s">
        <v>121</v>
      </c>
      <c r="B107" s="27"/>
      <c r="C107" s="16" t="n">
        <v>0</v>
      </c>
      <c r="D107" s="17" t="n">
        <v>0</v>
      </c>
      <c r="E107" s="17" t="n">
        <v>2000</v>
      </c>
      <c r="F107" s="17" t="n">
        <v>0</v>
      </c>
      <c r="G107" s="16" t="n">
        <v>0</v>
      </c>
      <c r="H107" s="17" t="n">
        <v>0</v>
      </c>
      <c r="I107" s="16" t="n">
        <v>0</v>
      </c>
      <c r="J107" s="17" t="n">
        <v>0</v>
      </c>
      <c r="K107" s="17" t="n">
        <v>0</v>
      </c>
      <c r="L107" s="16" t="n">
        <v>0</v>
      </c>
      <c r="M107" s="16" t="n">
        <v>100</v>
      </c>
      <c r="N107" s="17" t="n">
        <v>0</v>
      </c>
      <c r="O107" s="16" t="n">
        <v>2500</v>
      </c>
      <c r="P107" s="17" t="n">
        <v>0</v>
      </c>
      <c r="Q107" s="17" t="n">
        <v>0</v>
      </c>
      <c r="R107" s="17" t="n">
        <v>0</v>
      </c>
      <c r="S107" s="16" t="n">
        <v>0</v>
      </c>
      <c r="T107" s="17" t="n">
        <v>0</v>
      </c>
      <c r="U107" s="16" t="n">
        <v>0</v>
      </c>
      <c r="V107" s="16" t="n">
        <v>0</v>
      </c>
      <c r="W107" s="17" t="n">
        <v>0</v>
      </c>
      <c r="X107" s="17" t="n">
        <v>0</v>
      </c>
      <c r="Y107" s="17" t="n">
        <v>5000</v>
      </c>
      <c r="Z107" s="16" t="n">
        <v>0</v>
      </c>
      <c r="AA107" s="17" t="n">
        <v>0</v>
      </c>
      <c r="AB107" s="17" t="n">
        <v>2000</v>
      </c>
      <c r="AC107" s="17" t="n">
        <v>0</v>
      </c>
      <c r="AD107" s="17" t="n">
        <v>0</v>
      </c>
      <c r="AE107" s="33" t="n">
        <f aca="false">SUM(C107:AD107)</f>
        <v>11600</v>
      </c>
      <c r="AF107" s="17" t="n">
        <v>0</v>
      </c>
      <c r="AG107" s="33" t="n">
        <f aca="false">AE107+AF107</f>
        <v>11600</v>
      </c>
    </row>
    <row r="108" customFormat="false" ht="12.75" hidden="false" customHeight="false" outlineLevel="0" collapsed="false">
      <c r="A108" s="30"/>
      <c r="B108" s="31"/>
      <c r="C108" s="32"/>
      <c r="D108" s="18"/>
      <c r="E108" s="18"/>
      <c r="F108" s="18"/>
      <c r="G108" s="32"/>
      <c r="H108" s="18"/>
      <c r="I108" s="32"/>
      <c r="J108" s="18"/>
      <c r="K108" s="18"/>
      <c r="L108" s="32"/>
      <c r="M108" s="32"/>
      <c r="N108" s="18"/>
      <c r="O108" s="32"/>
      <c r="P108" s="18"/>
      <c r="Q108" s="18"/>
      <c r="R108" s="18"/>
      <c r="S108" s="32"/>
      <c r="T108" s="18"/>
      <c r="U108" s="32"/>
      <c r="V108" s="32"/>
      <c r="W108" s="18"/>
      <c r="X108" s="18"/>
      <c r="Y108" s="18"/>
      <c r="Z108" s="32"/>
      <c r="AA108" s="18"/>
      <c r="AB108" s="18"/>
      <c r="AC108" s="18"/>
      <c r="AD108" s="18"/>
      <c r="AE108" s="18"/>
      <c r="AF108" s="18"/>
      <c r="AG108" s="18"/>
    </row>
    <row r="109" customFormat="false" ht="12.75" hidden="false" customHeight="false" outlineLevel="0" collapsed="false">
      <c r="A109" s="22" t="s">
        <v>122</v>
      </c>
      <c r="B109" s="35"/>
      <c r="C109" s="32" t="n">
        <f aca="false">C98+C100-C104</f>
        <v>-38025</v>
      </c>
      <c r="D109" s="32" t="n">
        <f aca="false">D98+D100-D104</f>
        <v>18312</v>
      </c>
      <c r="E109" s="32" t="n">
        <f aca="false">E98+E100-E104</f>
        <v>29557.5</v>
      </c>
      <c r="F109" s="32" t="n">
        <f aca="false">F98+F100-F104</f>
        <v>1332.1025</v>
      </c>
      <c r="G109" s="32" t="n">
        <f aca="false">G98+G100-G104</f>
        <v>-220.5</v>
      </c>
      <c r="H109" s="32" t="n">
        <f aca="false">H98+H100-H104</f>
        <v>1885</v>
      </c>
      <c r="I109" s="32" t="n">
        <f aca="false">I98+I100-I104</f>
        <v>-7652</v>
      </c>
      <c r="J109" s="32" t="n">
        <f aca="false">J98+J100-J104</f>
        <v>1000</v>
      </c>
      <c r="K109" s="32" t="n">
        <f aca="false">K98+K100-K104</f>
        <v>90</v>
      </c>
      <c r="L109" s="32" t="n">
        <f aca="false">L98+L100-L104</f>
        <v>-4000</v>
      </c>
      <c r="M109" s="32" t="n">
        <f aca="false">M98+M100-M104</f>
        <v>-2440</v>
      </c>
      <c r="N109" s="32" t="n">
        <f aca="false">N98+N100-N104</f>
        <v>0</v>
      </c>
      <c r="O109" s="32" t="n">
        <f aca="false">O98+O100-O104</f>
        <v>-21290</v>
      </c>
      <c r="P109" s="32" t="n">
        <f aca="false">P98+P100-P104</f>
        <v>0.650000000001455</v>
      </c>
      <c r="Q109" s="32" t="n">
        <f aca="false">Q98+Q100-Q104</f>
        <v>121.25</v>
      </c>
      <c r="R109" s="32" t="n">
        <f aca="false">R98+R100-R104</f>
        <v>13285</v>
      </c>
      <c r="S109" s="32" t="n">
        <f aca="false">S98+S100-S104</f>
        <v>-7920</v>
      </c>
      <c r="T109" s="32" t="n">
        <f aca="false">T98+T100-T104</f>
        <v>0.5</v>
      </c>
      <c r="U109" s="32" t="n">
        <f aca="false">U98+U100-U104</f>
        <v>-1229.5</v>
      </c>
      <c r="V109" s="32" t="n">
        <f aca="false">V98+V100-V104</f>
        <v>-4000</v>
      </c>
      <c r="W109" s="32" t="n">
        <f aca="false">W98+W100-W104</f>
        <v>6.90000000000146</v>
      </c>
      <c r="X109" s="32" t="n">
        <f aca="false">X98+X100-X104</f>
        <v>0</v>
      </c>
      <c r="Y109" s="32" t="n">
        <f aca="false">Y98+Y100-Y104</f>
        <v>178500</v>
      </c>
      <c r="Z109" s="32" t="n">
        <f aca="false">Z98+Z100-Z104</f>
        <v>-13718.2</v>
      </c>
      <c r="AA109" s="32" t="n">
        <f aca="false">AA98+AA100-AA104</f>
        <v>657.5</v>
      </c>
      <c r="AB109" s="32" t="n">
        <f aca="false">AB98+AB100-AB104</f>
        <v>42.5</v>
      </c>
      <c r="AC109" s="32" t="n">
        <f aca="false">AC98+AC100-AC104</f>
        <v>66.25</v>
      </c>
      <c r="AD109" s="32" t="n">
        <f aca="false">AD98+AD100-AD104</f>
        <v>25</v>
      </c>
      <c r="AE109" s="18" t="n">
        <f aca="false">AE98+AE100-AE104</f>
        <v>144386.9525</v>
      </c>
      <c r="AF109" s="18" t="n">
        <f aca="false">AF98+AF100-AF104</f>
        <v>-129584.6325</v>
      </c>
      <c r="AG109" s="37" t="n">
        <f aca="false">AG98+AG100-AG104</f>
        <v>14802.3199999999</v>
      </c>
      <c r="AH109" s="32" t="n">
        <f aca="false">AH98+AH100-AH104</f>
        <v>0</v>
      </c>
      <c r="AI109" s="34" t="s">
        <v>123</v>
      </c>
    </row>
    <row r="110" customFormat="false" ht="12.75" hidden="false" customHeight="false" outlineLevel="0" collapsed="false">
      <c r="A110" s="30"/>
      <c r="B110" s="31"/>
      <c r="C110" s="32"/>
      <c r="D110" s="18"/>
      <c r="E110" s="18"/>
      <c r="F110" s="18"/>
      <c r="G110" s="32"/>
      <c r="H110" s="18"/>
      <c r="I110" s="32"/>
      <c r="J110" s="18"/>
      <c r="K110" s="18"/>
      <c r="L110" s="32"/>
      <c r="M110" s="32"/>
      <c r="N110" s="18"/>
      <c r="O110" s="32"/>
      <c r="P110" s="18"/>
      <c r="Q110" s="18"/>
      <c r="R110" s="18"/>
      <c r="S110" s="32"/>
      <c r="T110" s="18"/>
      <c r="U110" s="32"/>
      <c r="V110" s="32"/>
      <c r="W110" s="18"/>
      <c r="X110" s="18"/>
      <c r="Y110" s="18"/>
      <c r="Z110" s="32"/>
      <c r="AA110" s="18"/>
      <c r="AB110" s="18"/>
      <c r="AC110" s="18"/>
      <c r="AD110" s="18"/>
      <c r="AE110" s="51" t="n">
        <f aca="false">SUM(C109:AD109)</f>
        <v>144386.9525</v>
      </c>
      <c r="AF110" s="18"/>
      <c r="AG110" s="18" t="n">
        <f aca="false">AE109+AF109</f>
        <v>14802.3199999999</v>
      </c>
      <c r="AI110" s="43" t="s">
        <v>124</v>
      </c>
    </row>
    <row r="111" customFormat="false" ht="12.75" hidden="false" customHeight="false" outlineLevel="0" collapsed="false">
      <c r="A111" s="30"/>
      <c r="B111" s="31"/>
      <c r="C111" s="32"/>
      <c r="D111" s="18"/>
      <c r="E111" s="18"/>
      <c r="F111" s="18"/>
      <c r="G111" s="32"/>
      <c r="H111" s="18"/>
      <c r="I111" s="32"/>
      <c r="J111" s="18"/>
      <c r="K111" s="18"/>
      <c r="L111" s="32"/>
      <c r="M111" s="32"/>
      <c r="N111" s="18"/>
      <c r="O111" s="32"/>
      <c r="P111" s="18"/>
      <c r="Q111" s="18"/>
      <c r="R111" s="18"/>
      <c r="S111" s="32"/>
      <c r="T111" s="18"/>
      <c r="U111" s="32"/>
      <c r="V111" s="32"/>
      <c r="W111" s="18"/>
      <c r="X111" s="18"/>
      <c r="Y111" s="18"/>
      <c r="Z111" s="32"/>
      <c r="AA111" s="18"/>
      <c r="AB111" s="18"/>
      <c r="AC111" s="18"/>
      <c r="AD111" s="18"/>
      <c r="AE111" s="18"/>
      <c r="AF111" s="18"/>
      <c r="AG111" s="18"/>
    </row>
    <row r="112" customFormat="false" ht="12.75" hidden="false" customHeight="false" outlineLevel="0" collapsed="false">
      <c r="A112" s="24"/>
      <c r="B112" s="25"/>
      <c r="C112" s="12"/>
      <c r="D112" s="13"/>
      <c r="E112" s="13"/>
      <c r="F112" s="13"/>
      <c r="G112" s="12"/>
      <c r="H112" s="13"/>
      <c r="I112" s="12"/>
      <c r="J112" s="13"/>
      <c r="K112" s="13"/>
      <c r="L112" s="12"/>
      <c r="M112" s="12"/>
      <c r="N112" s="13"/>
      <c r="O112" s="12"/>
      <c r="P112" s="13"/>
      <c r="Q112" s="13"/>
      <c r="R112" s="13"/>
      <c r="S112" s="12"/>
      <c r="T112" s="13"/>
      <c r="U112" s="12"/>
      <c r="V112" s="12"/>
      <c r="W112" s="13"/>
      <c r="X112" s="13"/>
      <c r="Y112" s="13"/>
      <c r="Z112" s="12"/>
      <c r="AA112" s="13"/>
      <c r="AB112" s="13"/>
      <c r="AC112" s="13"/>
      <c r="AD112" s="13"/>
      <c r="AE112" s="17" t="s">
        <v>39</v>
      </c>
      <c r="AF112" s="13"/>
      <c r="AG112" s="17"/>
    </row>
    <row r="113" customFormat="false" ht="12.75" hidden="false" customHeight="false" outlineLevel="0" collapsed="false">
      <c r="A113" s="35" t="s">
        <v>125</v>
      </c>
      <c r="B113" s="31"/>
      <c r="C113" s="16" t="n">
        <f aca="false">SUM(C114:C116)</f>
        <v>54731.64</v>
      </c>
      <c r="D113" s="17" t="n">
        <f aca="false">SUM(D114:D116)</f>
        <v>252052.9756032</v>
      </c>
      <c r="E113" s="17" t="n">
        <f aca="false">SUM(E114:E116)</f>
        <v>355678.4</v>
      </c>
      <c r="F113" s="17" t="n">
        <f aca="false">SUM(F114:F116)</f>
        <v>62640.98</v>
      </c>
      <c r="G113" s="16" t="n">
        <f aca="false">SUM(G114:G116)</f>
        <v>13982.23</v>
      </c>
      <c r="H113" s="17" t="n">
        <f aca="false">SUM(H114:H116)</f>
        <v>24727.65</v>
      </c>
      <c r="I113" s="16" t="n">
        <f aca="false">SUM(I114:I116)</f>
        <v>44009.75</v>
      </c>
      <c r="J113" s="17" t="n">
        <f aca="false">SUM(J114:J116)</f>
        <v>43040.84</v>
      </c>
      <c r="K113" s="17" t="n">
        <f aca="false">SUM(K114:K116)</f>
        <v>26008.58</v>
      </c>
      <c r="L113" s="16" t="n">
        <f aca="false">SUM(L114:L116)</f>
        <v>37111.73</v>
      </c>
      <c r="M113" s="16" t="n">
        <f aca="false">SUM(M114:M116)</f>
        <v>20444.07</v>
      </c>
      <c r="N113" s="17" t="n">
        <f aca="false">SUM(N114:N116)</f>
        <v>19462.52</v>
      </c>
      <c r="O113" s="16" t="n">
        <f aca="false">SUM(O114:O116)</f>
        <v>82013.99</v>
      </c>
      <c r="P113" s="17" t="n">
        <f aca="false">SUM(P114:P116)</f>
        <v>24315.71</v>
      </c>
      <c r="Q113" s="17" t="n">
        <f aca="false">SUM(Q114:Q116)</f>
        <v>47454.31</v>
      </c>
      <c r="R113" s="17" t="n">
        <f aca="false">SUM(R114:R116)</f>
        <v>324274.63</v>
      </c>
      <c r="S113" s="16" t="n">
        <f aca="false">SUM(S114:S116)</f>
        <v>25975.11</v>
      </c>
      <c r="T113" s="17" t="n">
        <f aca="false">SUM(T114:T116)</f>
        <v>72535.58</v>
      </c>
      <c r="U113" s="16" t="n">
        <f aca="false">SUM(U114:U116)</f>
        <v>17743.87</v>
      </c>
      <c r="V113" s="16" t="n">
        <f aca="false">SUM(V114:V116)</f>
        <v>51097.4</v>
      </c>
      <c r="W113" s="17" t="n">
        <f aca="false">SUM(W114:W116)</f>
        <v>41252.03</v>
      </c>
      <c r="X113" s="17" t="n">
        <f aca="false">SUM(X114:X116)</f>
        <v>85695.39</v>
      </c>
      <c r="Y113" s="17" t="n">
        <f aca="false">SUM(Y114:Y116)</f>
        <v>1281536.5543333</v>
      </c>
      <c r="Z113" s="16" t="n">
        <f aca="false">SUM(Z114:Z116)</f>
        <v>63309.17</v>
      </c>
      <c r="AA113" s="17" t="n">
        <f aca="false">SUM(AA114:AA116)</f>
        <v>13289.1</v>
      </c>
      <c r="AB113" s="17" t="n">
        <f aca="false">SUM(AB114:AB116)</f>
        <v>73601.52</v>
      </c>
      <c r="AC113" s="17" t="n">
        <f aca="false">SUM(AC114:AC116)</f>
        <v>34046.59</v>
      </c>
      <c r="AD113" s="17" t="n">
        <f aca="false">SUM(AD114:AD116)</f>
        <v>37602.76</v>
      </c>
      <c r="AE113" s="33" t="n">
        <f aca="false">SUM(C113:AD113)</f>
        <v>3229635.0799365</v>
      </c>
      <c r="AF113" s="17" t="n">
        <f aca="false">SUM(AF114:AF116)</f>
        <v>636774.7</v>
      </c>
      <c r="AG113" s="18" t="n">
        <f aca="false">SUM(AG114:AG116)</f>
        <v>3866409.7799365</v>
      </c>
      <c r="AI113" s="21"/>
    </row>
    <row r="114" s="3" customFormat="true" ht="12.75" hidden="false" customHeight="false" outlineLevel="0" collapsed="false">
      <c r="A114" s="55" t="s">
        <v>126</v>
      </c>
      <c r="B114" s="27" t="n">
        <v>501</v>
      </c>
      <c r="C114" s="16" t="n">
        <v>1445.74</v>
      </c>
      <c r="D114" s="17" t="n">
        <f aca="false">544.28+1511.11</f>
        <v>2055.39</v>
      </c>
      <c r="E114" s="17" t="n">
        <v>7145.81</v>
      </c>
      <c r="F114" s="17" t="n">
        <v>4.25</v>
      </c>
      <c r="G114" s="16" t="n">
        <v>19.1</v>
      </c>
      <c r="H114" s="17" t="n">
        <v>0</v>
      </c>
      <c r="I114" s="16" t="n">
        <v>2802.36</v>
      </c>
      <c r="J114" s="17" t="n">
        <v>139.99</v>
      </c>
      <c r="K114" s="17" t="n">
        <v>262.05</v>
      </c>
      <c r="L114" s="16" t="n">
        <v>27.45</v>
      </c>
      <c r="M114" s="16" t="n">
        <v>144.29</v>
      </c>
      <c r="N114" s="17" t="n">
        <v>79.65</v>
      </c>
      <c r="O114" s="16" t="n">
        <v>1416.37</v>
      </c>
      <c r="P114" s="17" t="n">
        <v>890.94</v>
      </c>
      <c r="Q114" s="17" t="n">
        <v>1259.02</v>
      </c>
      <c r="R114" s="17" t="n">
        <v>0</v>
      </c>
      <c r="S114" s="16" t="n">
        <v>14.93</v>
      </c>
      <c r="T114" s="17" t="n">
        <v>57.4</v>
      </c>
      <c r="U114" s="16" t="n">
        <v>30.13</v>
      </c>
      <c r="V114" s="16" t="n">
        <v>741.98</v>
      </c>
      <c r="W114" s="17" t="n">
        <v>0.02</v>
      </c>
      <c r="X114" s="17" t="n">
        <v>788.48</v>
      </c>
      <c r="Y114" s="17" t="n">
        <v>711.8</v>
      </c>
      <c r="Z114" s="16" t="n">
        <v>-24.79</v>
      </c>
      <c r="AA114" s="17" t="n">
        <v>0</v>
      </c>
      <c r="AB114" s="17" t="n">
        <v>594.26</v>
      </c>
      <c r="AC114" s="17" t="n">
        <v>675.31</v>
      </c>
      <c r="AD114" s="17" t="n">
        <v>421.53</v>
      </c>
      <c r="AE114" s="33" t="n">
        <f aca="false">SUM(C114:AD114)</f>
        <v>21703.46</v>
      </c>
      <c r="AF114" s="17" t="n">
        <v>185.17</v>
      </c>
      <c r="AG114" s="18" t="n">
        <f aca="false">AE114+AF114</f>
        <v>21888.63</v>
      </c>
      <c r="AI114" s="21"/>
    </row>
    <row r="115" s="3" customFormat="true" ht="12.75" hidden="false" customHeight="false" outlineLevel="0" collapsed="false">
      <c r="A115" s="55" t="s">
        <v>127</v>
      </c>
      <c r="B115" s="27" t="n">
        <v>503</v>
      </c>
      <c r="C115" s="16" t="n">
        <v>53285.9</v>
      </c>
      <c r="D115" s="17" t="n">
        <f aca="false">103001.87+5191.94+1039.04*1.95583</f>
        <v>110225.9956032</v>
      </c>
      <c r="E115" s="17" t="n">
        <v>170736.59</v>
      </c>
      <c r="F115" s="17" t="n">
        <v>62636.73</v>
      </c>
      <c r="G115" s="16" t="n">
        <v>13963.13</v>
      </c>
      <c r="H115" s="17" t="n">
        <v>24727.65</v>
      </c>
      <c r="I115" s="16" t="n">
        <v>41207.39</v>
      </c>
      <c r="J115" s="17" t="n">
        <v>42900.85</v>
      </c>
      <c r="K115" s="17" t="n">
        <v>25746.53</v>
      </c>
      <c r="L115" s="16" t="n">
        <v>37084.28</v>
      </c>
      <c r="M115" s="16" t="n">
        <v>20299.78</v>
      </c>
      <c r="N115" s="17" t="n">
        <v>19382.87</v>
      </c>
      <c r="O115" s="16" t="n">
        <v>80597.62</v>
      </c>
      <c r="P115" s="17" t="n">
        <v>23424.77</v>
      </c>
      <c r="Q115" s="17" t="n">
        <v>46195.29</v>
      </c>
      <c r="R115" s="17" t="n">
        <v>195301.79</v>
      </c>
      <c r="S115" s="16" t="n">
        <v>25960.18</v>
      </c>
      <c r="T115" s="17" t="n">
        <v>72478.18</v>
      </c>
      <c r="U115" s="16" t="n">
        <v>17713.74</v>
      </c>
      <c r="V115" s="16" t="n">
        <v>50355.42</v>
      </c>
      <c r="W115" s="17" t="n">
        <v>41252.01</v>
      </c>
      <c r="X115" s="17" t="n">
        <v>60176.18</v>
      </c>
      <c r="Y115" s="17" t="n">
        <f aca="false">290006.98+442.51*1.95583</f>
        <v>290872.4543333</v>
      </c>
      <c r="Z115" s="16" t="n">
        <v>63333.96</v>
      </c>
      <c r="AA115" s="17" t="n">
        <v>13289.1</v>
      </c>
      <c r="AB115" s="17" t="n">
        <v>73007.26</v>
      </c>
      <c r="AC115" s="17" t="n">
        <v>33371.28</v>
      </c>
      <c r="AD115" s="17" t="n">
        <v>37181.23</v>
      </c>
      <c r="AE115" s="33" t="n">
        <f aca="false">SUM(C115:AD115)</f>
        <v>1746708.1599365</v>
      </c>
      <c r="AF115" s="17" t="n">
        <v>413283.06</v>
      </c>
      <c r="AG115" s="18" t="n">
        <f aca="false">AE115+AF115</f>
        <v>2159991.2199365</v>
      </c>
      <c r="AI115" s="21"/>
    </row>
    <row r="116" s="3" customFormat="true" ht="12.75" hidden="false" customHeight="false" outlineLevel="0" collapsed="false">
      <c r="A116" s="56" t="s">
        <v>128</v>
      </c>
      <c r="B116" s="57" t="n">
        <v>507</v>
      </c>
      <c r="C116" s="16" t="n">
        <v>0</v>
      </c>
      <c r="D116" s="17" t="n">
        <v>139771.59</v>
      </c>
      <c r="E116" s="17" t="n">
        <v>177796</v>
      </c>
      <c r="F116" s="17" t="n">
        <v>0</v>
      </c>
      <c r="G116" s="16" t="n">
        <v>0</v>
      </c>
      <c r="H116" s="17" t="n">
        <v>0</v>
      </c>
      <c r="I116" s="16" t="n">
        <v>0</v>
      </c>
      <c r="J116" s="17" t="n">
        <v>0</v>
      </c>
      <c r="K116" s="17" t="n">
        <v>0</v>
      </c>
      <c r="L116" s="16" t="n">
        <v>0</v>
      </c>
      <c r="M116" s="16" t="n">
        <v>0</v>
      </c>
      <c r="N116" s="17" t="n">
        <v>0</v>
      </c>
      <c r="O116" s="16" t="n">
        <v>0</v>
      </c>
      <c r="P116" s="17" t="n">
        <v>0</v>
      </c>
      <c r="Q116" s="17" t="n">
        <v>0</v>
      </c>
      <c r="R116" s="17" t="n">
        <v>128972.84</v>
      </c>
      <c r="S116" s="16" t="n">
        <v>0</v>
      </c>
      <c r="T116" s="17" t="n">
        <v>0</v>
      </c>
      <c r="U116" s="16" t="n">
        <v>0</v>
      </c>
      <c r="V116" s="16" t="n">
        <v>0</v>
      </c>
      <c r="W116" s="17" t="n">
        <v>0</v>
      </c>
      <c r="X116" s="17" t="n">
        <v>24730.73</v>
      </c>
      <c r="Y116" s="17" t="n">
        <v>989952.3</v>
      </c>
      <c r="Z116" s="16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33" t="n">
        <f aca="false">SUM(C116:AD116)</f>
        <v>1461223.46</v>
      </c>
      <c r="AF116" s="17" t="n">
        <v>223306.47</v>
      </c>
      <c r="AG116" s="13" t="n">
        <v>1684529.93</v>
      </c>
      <c r="AI116" s="21"/>
    </row>
    <row r="117" customFormat="false" ht="12.75" hidden="false" customHeight="false" outlineLevel="0" collapsed="false">
      <c r="A117" s="24"/>
      <c r="B117" s="25"/>
      <c r="C117" s="12"/>
      <c r="D117" s="13"/>
      <c r="E117" s="13"/>
      <c r="F117" s="13"/>
      <c r="G117" s="12"/>
      <c r="H117" s="13"/>
      <c r="I117" s="12"/>
      <c r="J117" s="13"/>
      <c r="K117" s="13"/>
      <c r="L117" s="12"/>
      <c r="M117" s="12"/>
      <c r="N117" s="13"/>
      <c r="O117" s="12"/>
      <c r="P117" s="13"/>
      <c r="Q117" s="13"/>
      <c r="R117" s="17"/>
      <c r="S117" s="12"/>
      <c r="T117" s="17"/>
      <c r="U117" s="16"/>
      <c r="V117" s="16"/>
      <c r="W117" s="17"/>
      <c r="X117" s="17"/>
      <c r="Y117" s="17"/>
      <c r="Z117" s="16"/>
      <c r="AA117" s="17"/>
      <c r="AB117" s="17"/>
      <c r="AC117" s="17"/>
      <c r="AD117" s="17"/>
      <c r="AE117" s="17"/>
      <c r="AF117" s="13"/>
      <c r="AG117" s="13"/>
    </row>
    <row r="118" customFormat="false" ht="12.75" hidden="false" customHeight="true" outlineLevel="0" collapsed="false">
      <c r="A118" s="58" t="s">
        <v>129</v>
      </c>
      <c r="B118" s="59" t="n">
        <v>705</v>
      </c>
      <c r="C118" s="16" t="n">
        <f aca="false">C119</f>
        <v>46335</v>
      </c>
      <c r="D118" s="17" t="n">
        <f aca="false">D119</f>
        <v>134370</v>
      </c>
      <c r="E118" s="17" t="n">
        <f aca="false">E119</f>
        <v>141450</v>
      </c>
      <c r="F118" s="17" t="n">
        <f aca="false">F119</f>
        <v>47045</v>
      </c>
      <c r="G118" s="16" t="n">
        <f aca="false">G119</f>
        <v>13446</v>
      </c>
      <c r="H118" s="17" t="n">
        <f aca="false">H119</f>
        <v>14580</v>
      </c>
      <c r="I118" s="16" t="n">
        <f aca="false">I119</f>
        <v>17129</v>
      </c>
      <c r="J118" s="17" t="n">
        <f aca="false">J119</f>
        <v>20850</v>
      </c>
      <c r="K118" s="17" t="n">
        <f aca="false">K119</f>
        <v>19710</v>
      </c>
      <c r="L118" s="16" t="n">
        <f aca="false">L119</f>
        <v>18180</v>
      </c>
      <c r="M118" s="16" t="n">
        <f aca="false">M119</f>
        <v>17762</v>
      </c>
      <c r="N118" s="17" t="n">
        <f aca="false">N119</f>
        <v>18115</v>
      </c>
      <c r="O118" s="16" t="n">
        <f aca="false">O119</f>
        <v>38860</v>
      </c>
      <c r="P118" s="17" t="n">
        <f aca="false">P119</f>
        <v>21410</v>
      </c>
      <c r="Q118" s="17" t="n">
        <f aca="false">Q119</f>
        <v>39705</v>
      </c>
      <c r="R118" s="17" t="n">
        <f aca="false">R119</f>
        <v>158580</v>
      </c>
      <c r="S118" s="16" t="n">
        <f aca="false">S119</f>
        <v>13855</v>
      </c>
      <c r="T118" s="17" t="n">
        <f aca="false">T119</f>
        <v>44520</v>
      </c>
      <c r="U118" s="16" t="n">
        <f aca="false">U119</f>
        <v>12020</v>
      </c>
      <c r="V118" s="16" t="n">
        <f aca="false">V119</f>
        <v>25350</v>
      </c>
      <c r="W118" s="17" t="n">
        <f aca="false">W119</f>
        <v>28230</v>
      </c>
      <c r="X118" s="17" t="n">
        <f aca="false">X119</f>
        <v>68566</v>
      </c>
      <c r="Y118" s="17" t="n">
        <f aca="false">Y119</f>
        <v>807713</v>
      </c>
      <c r="Z118" s="16" t="n">
        <f aca="false">Z119</f>
        <v>17782</v>
      </c>
      <c r="AA118" s="17" t="n">
        <f aca="false">AA119</f>
        <v>9630</v>
      </c>
      <c r="AB118" s="17" t="n">
        <f aca="false">AB119</f>
        <v>43730</v>
      </c>
      <c r="AC118" s="17" t="n">
        <f aca="false">AC119</f>
        <v>14435</v>
      </c>
      <c r="AD118" s="17" t="n">
        <f aca="false">AD119</f>
        <v>24240</v>
      </c>
      <c r="AE118" s="33" t="n">
        <f aca="false">SUM(C118:AD118)</f>
        <v>1877598</v>
      </c>
      <c r="AF118" s="17"/>
      <c r="AG118" s="33" t="n">
        <f aca="false">1877598</f>
        <v>1877598</v>
      </c>
    </row>
    <row r="119" s="3" customFormat="true" ht="12.75" hidden="false" customHeight="false" outlineLevel="0" collapsed="false">
      <c r="A119" s="60" t="s">
        <v>130</v>
      </c>
      <c r="B119" s="47"/>
      <c r="C119" s="16" t="n">
        <v>46335</v>
      </c>
      <c r="D119" s="17" t="n">
        <v>134370</v>
      </c>
      <c r="E119" s="17" t="n">
        <v>141450</v>
      </c>
      <c r="F119" s="17" t="n">
        <v>47045</v>
      </c>
      <c r="G119" s="16" t="n">
        <v>13446</v>
      </c>
      <c r="H119" s="17" t="n">
        <v>14580</v>
      </c>
      <c r="I119" s="16" t="n">
        <v>17129</v>
      </c>
      <c r="J119" s="17" t="n">
        <v>20850</v>
      </c>
      <c r="K119" s="17" t="n">
        <v>19710</v>
      </c>
      <c r="L119" s="16" t="n">
        <v>18180</v>
      </c>
      <c r="M119" s="16" t="n">
        <v>17762</v>
      </c>
      <c r="N119" s="17" t="n">
        <v>18115</v>
      </c>
      <c r="O119" s="16" t="n">
        <v>38860</v>
      </c>
      <c r="P119" s="17" t="n">
        <v>21410</v>
      </c>
      <c r="Q119" s="17" t="n">
        <v>39705</v>
      </c>
      <c r="R119" s="17" t="n">
        <v>158580</v>
      </c>
      <c r="S119" s="16" t="n">
        <v>13855</v>
      </c>
      <c r="T119" s="17" t="n">
        <v>44520</v>
      </c>
      <c r="U119" s="16" t="n">
        <v>12020</v>
      </c>
      <c r="V119" s="16" t="n">
        <v>25350</v>
      </c>
      <c r="W119" s="17" t="n">
        <v>28230</v>
      </c>
      <c r="X119" s="17" t="n">
        <v>68566</v>
      </c>
      <c r="Y119" s="17" t="n">
        <v>807713</v>
      </c>
      <c r="Z119" s="16" t="n">
        <v>17782</v>
      </c>
      <c r="AA119" s="17" t="n">
        <v>9630</v>
      </c>
      <c r="AB119" s="17" t="n">
        <v>43730</v>
      </c>
      <c r="AC119" s="17" t="n">
        <v>14435</v>
      </c>
      <c r="AD119" s="17" t="n">
        <v>24240</v>
      </c>
      <c r="AE119" s="33" t="n">
        <f aca="false">SUM(C119:AD119)</f>
        <v>1877598</v>
      </c>
      <c r="AF119" s="13"/>
      <c r="AG119" s="13"/>
    </row>
    <row r="120" s="3" customFormat="true" ht="12.75" hidden="false" customHeight="false" outlineLevel="0" collapsed="false">
      <c r="A120" s="60"/>
      <c r="B120" s="47"/>
      <c r="C120" s="16" t="n">
        <v>54732</v>
      </c>
      <c r="D120" s="17" t="n">
        <v>0</v>
      </c>
      <c r="E120" s="17" t="n">
        <v>0</v>
      </c>
      <c r="F120" s="17" t="n">
        <v>0</v>
      </c>
      <c r="G120" s="16" t="n">
        <v>0</v>
      </c>
      <c r="H120" s="17" t="n">
        <v>0</v>
      </c>
      <c r="I120" s="16" t="n">
        <v>0</v>
      </c>
      <c r="J120" s="17" t="n">
        <v>0</v>
      </c>
      <c r="K120" s="17" t="n">
        <v>0</v>
      </c>
      <c r="L120" s="16" t="n">
        <v>0</v>
      </c>
      <c r="M120" s="16" t="n">
        <v>2440</v>
      </c>
      <c r="N120" s="17" t="n">
        <v>39727.87</v>
      </c>
      <c r="O120" s="16" t="n">
        <v>38117</v>
      </c>
      <c r="P120" s="17" t="n">
        <v>0</v>
      </c>
      <c r="Q120" s="17" t="n">
        <v>0</v>
      </c>
      <c r="R120" s="17" t="n">
        <v>0</v>
      </c>
      <c r="S120" s="16" t="n">
        <v>0</v>
      </c>
      <c r="T120" s="17" t="n">
        <v>0</v>
      </c>
      <c r="U120" s="16" t="n">
        <v>1117</v>
      </c>
      <c r="V120" s="16" t="n">
        <v>3700</v>
      </c>
      <c r="W120" s="17" t="n">
        <v>10721</v>
      </c>
      <c r="X120" s="17" t="n">
        <v>0</v>
      </c>
      <c r="Y120" s="17" t="n">
        <v>0</v>
      </c>
      <c r="Z120" s="16" t="n">
        <v>63334</v>
      </c>
      <c r="AA120" s="17" t="n">
        <v>9689</v>
      </c>
      <c r="AB120" s="17" t="n">
        <v>0</v>
      </c>
      <c r="AC120" s="17" t="n">
        <v>0</v>
      </c>
      <c r="AD120" s="17" t="n">
        <v>0</v>
      </c>
      <c r="AE120" s="33"/>
      <c r="AF120" s="13"/>
      <c r="AG120" s="13"/>
    </row>
    <row r="121" customFormat="false" ht="12.75" hidden="false" customHeight="false" outlineLevel="0" collapsed="false">
      <c r="A121" s="48"/>
      <c r="B121" s="47"/>
      <c r="C121" s="12"/>
      <c r="D121" s="13"/>
      <c r="E121" s="13"/>
      <c r="F121" s="13"/>
      <c r="G121" s="12"/>
      <c r="H121" s="13"/>
      <c r="I121" s="12"/>
      <c r="J121" s="13"/>
      <c r="K121" s="13"/>
      <c r="L121" s="12"/>
      <c r="M121" s="12"/>
      <c r="N121" s="13"/>
      <c r="O121" s="12"/>
      <c r="P121" s="13"/>
      <c r="Q121" s="13"/>
      <c r="R121" s="17"/>
      <c r="S121" s="12"/>
      <c r="T121" s="17"/>
      <c r="U121" s="16"/>
      <c r="V121" s="16"/>
      <c r="W121" s="17"/>
      <c r="X121" s="17"/>
      <c r="Y121" s="17"/>
      <c r="Z121" s="16"/>
      <c r="AA121" s="17"/>
      <c r="AB121" s="17"/>
      <c r="AC121" s="17"/>
      <c r="AD121" s="17"/>
      <c r="AE121" s="17"/>
      <c r="AF121" s="13"/>
      <c r="AG121" s="13"/>
    </row>
    <row r="122" customFormat="false" ht="12.75" hidden="false" customHeight="false" outlineLevel="0" collapsed="false">
      <c r="A122" s="35" t="s">
        <v>131</v>
      </c>
      <c r="B122" s="61" t="n">
        <v>117</v>
      </c>
      <c r="C122" s="53" t="n">
        <f aca="false">C113-C118</f>
        <v>8396.64</v>
      </c>
      <c r="D122" s="54" t="n">
        <f aca="false">D113-D118</f>
        <v>117682.9756032</v>
      </c>
      <c r="E122" s="54" t="n">
        <f aca="false">E113-E118</f>
        <v>214228.4</v>
      </c>
      <c r="F122" s="54" t="n">
        <f aca="false">F113-F118</f>
        <v>15595.98</v>
      </c>
      <c r="G122" s="53" t="n">
        <f aca="false">G113-G118</f>
        <v>536.23</v>
      </c>
      <c r="H122" s="54" t="n">
        <f aca="false">H113-H118</f>
        <v>10147.65</v>
      </c>
      <c r="I122" s="53" t="n">
        <f aca="false">I113-I118</f>
        <v>26880.75</v>
      </c>
      <c r="J122" s="54" t="n">
        <f aca="false">J113-J118</f>
        <v>22190.84</v>
      </c>
      <c r="K122" s="54" t="n">
        <f aca="false">K113-K118</f>
        <v>6298.58</v>
      </c>
      <c r="L122" s="53" t="n">
        <f aca="false">L113-L118</f>
        <v>18931.73</v>
      </c>
      <c r="M122" s="53" t="n">
        <f aca="false">M113-M118</f>
        <v>2682.07</v>
      </c>
      <c r="N122" s="54" t="n">
        <f aca="false">N113-N118</f>
        <v>1347.52</v>
      </c>
      <c r="O122" s="53" t="n">
        <f aca="false">O113-O118</f>
        <v>43153.99</v>
      </c>
      <c r="P122" s="54" t="n">
        <f aca="false">P113-P118</f>
        <v>2905.71</v>
      </c>
      <c r="Q122" s="54" t="n">
        <f aca="false">Q113-Q118</f>
        <v>7749.31</v>
      </c>
      <c r="R122" s="54" t="n">
        <f aca="false">R113-R118</f>
        <v>165694.63</v>
      </c>
      <c r="S122" s="53" t="n">
        <f aca="false">S113-S118</f>
        <v>12120.11</v>
      </c>
      <c r="T122" s="62" t="n">
        <f aca="false">T113-T118</f>
        <v>28015.58</v>
      </c>
      <c r="U122" s="53" t="n">
        <f aca="false">U113-U118</f>
        <v>5723.87</v>
      </c>
      <c r="V122" s="53" t="n">
        <f aca="false">V113-V118</f>
        <v>25747.4</v>
      </c>
      <c r="W122" s="54" t="n">
        <f aca="false">W113-W118</f>
        <v>13022.03</v>
      </c>
      <c r="X122" s="54" t="n">
        <f aca="false">X113-X118</f>
        <v>17129.39</v>
      </c>
      <c r="Y122" s="54" t="n">
        <f aca="false">Y113-Y118</f>
        <v>473823.5543333</v>
      </c>
      <c r="Z122" s="53" t="n">
        <f aca="false">Z113-Z118</f>
        <v>45527.17</v>
      </c>
      <c r="AA122" s="54" t="n">
        <f aca="false">AA113-AA118</f>
        <v>3659.1</v>
      </c>
      <c r="AB122" s="54" t="n">
        <f aca="false">AB113-AB118</f>
        <v>29871.52</v>
      </c>
      <c r="AC122" s="54" t="n">
        <f aca="false">AC113-AC118</f>
        <v>19611.59</v>
      </c>
      <c r="AD122" s="54" t="n">
        <f aca="false">AD113-AD118</f>
        <v>13362.76</v>
      </c>
      <c r="AE122" s="33" t="n">
        <f aca="false">SUM(C122:AD122)</f>
        <v>1352037.0799365</v>
      </c>
      <c r="AF122" s="54"/>
      <c r="AG122" s="33" t="n">
        <v>1781634.97</v>
      </c>
      <c r="AI122" s="63"/>
    </row>
    <row r="123" customFormat="false" ht="12.75" hidden="false" customHeight="false" outlineLevel="0" collapsed="false">
      <c r="A123" s="30"/>
      <c r="B123" s="31"/>
      <c r="C123" s="53"/>
      <c r="D123" s="54"/>
      <c r="E123" s="54"/>
      <c r="F123" s="54"/>
      <c r="G123" s="53"/>
      <c r="H123" s="54"/>
      <c r="I123" s="53"/>
      <c r="J123" s="54"/>
      <c r="K123" s="54"/>
      <c r="L123" s="53"/>
      <c r="M123" s="53"/>
      <c r="N123" s="54"/>
      <c r="O123" s="53"/>
      <c r="P123" s="54"/>
      <c r="Q123" s="54"/>
      <c r="R123" s="54"/>
      <c r="S123" s="53"/>
      <c r="T123" s="54"/>
      <c r="U123" s="53"/>
      <c r="V123" s="53"/>
      <c r="W123" s="54"/>
      <c r="X123" s="54"/>
      <c r="Y123" s="54"/>
      <c r="Z123" s="53"/>
      <c r="AA123" s="54"/>
      <c r="AB123" s="54"/>
      <c r="AC123" s="54"/>
      <c r="AD123" s="54"/>
      <c r="AE123" s="33"/>
      <c r="AF123" s="18"/>
      <c r="AG123" s="33"/>
      <c r="AI123" s="64"/>
    </row>
    <row r="124" customFormat="false" ht="12.75" hidden="false" customHeight="false" outlineLevel="0" collapsed="false">
      <c r="AG124" s="65"/>
    </row>
    <row r="126" customFormat="false" ht="12.75" hidden="false" customHeight="false" outlineLevel="0" collapsed="false">
      <c r="D126" s="66"/>
      <c r="Y126" s="66"/>
    </row>
  </sheetData>
  <mergeCells count="2">
    <mergeCell ref="A4:A5"/>
    <mergeCell ref="A35:A36"/>
  </mergeCells>
  <printOptions headings="false" gridLines="false" gridLinesSet="true" horizontalCentered="true" verticalCentered="true"/>
  <pageMargins left="0.354166666666667" right="0.354166666666667" top="0.315277777777778" bottom="0.315277777777778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ата: &amp;D / &amp;T</oddHeader>
    <oddFooter>&amp;RИме файл: 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0.14"/>
    <col collapsed="false" customWidth="true" hidden="false" outlineLevel="0" max="2" min="2" style="67" width="10.99"/>
    <col collapsed="false" customWidth="true" hidden="false" outlineLevel="0" max="3" min="3" style="68" width="11.56"/>
    <col collapsed="false" customWidth="true" hidden="false" outlineLevel="0" max="4" min="4" style="67" width="11.7"/>
    <col collapsed="false" customWidth="false" hidden="false" outlineLevel="0" max="257" min="5" style="67" width="9.14"/>
  </cols>
  <sheetData>
    <row r="1" customFormat="false" ht="15" hidden="false" customHeight="false" outlineLevel="0" collapsed="false">
      <c r="A1" s="69"/>
      <c r="B1" s="69"/>
    </row>
    <row r="3" customFormat="false" ht="72.75" hidden="false" customHeight="true" outlineLevel="0" collapsed="false">
      <c r="A3" s="70"/>
      <c r="B3" s="71" t="s">
        <v>2</v>
      </c>
      <c r="C3" s="72" t="str">
        <f aca="false">'[1]budget 2009-03-24 (new format)'!X3</f>
        <v>Стара Загора</v>
      </c>
      <c r="D3" s="73" t="s">
        <v>132</v>
      </c>
    </row>
    <row r="4" customFormat="false" ht="15.75" hidden="false" customHeight="true" outlineLevel="0" collapsed="false">
      <c r="A4" s="74" t="s">
        <v>34</v>
      </c>
      <c r="B4" s="75"/>
      <c r="C4" s="76"/>
      <c r="D4" s="70"/>
    </row>
    <row r="5" customFormat="false" ht="15.75" hidden="false" customHeight="false" outlineLevel="0" collapsed="false">
      <c r="A5" s="74"/>
      <c r="B5" s="75"/>
      <c r="C5" s="76"/>
      <c r="D5" s="70"/>
    </row>
    <row r="6" customFormat="false" ht="15.75" hidden="false" customHeight="false" outlineLevel="0" collapsed="false">
      <c r="A6" s="77"/>
      <c r="B6" s="75"/>
      <c r="C6" s="76" t="n">
        <f aca="false">'[1]budget 2009-03-24 (new format)'!X6</f>
        <v>0</v>
      </c>
      <c r="D6" s="70"/>
    </row>
    <row r="7" customFormat="false" ht="15.75" hidden="false" customHeight="false" outlineLevel="0" collapsed="false">
      <c r="A7" s="77" t="s">
        <v>35</v>
      </c>
      <c r="B7" s="75"/>
      <c r="C7" s="76" t="n">
        <f aca="false">'[1]budget 2009-03-24 (new format)'!X7</f>
        <v>376</v>
      </c>
      <c r="D7" s="70"/>
    </row>
    <row r="8" customFormat="false" ht="15.75" hidden="false" customHeight="false" outlineLevel="0" collapsed="false">
      <c r="A8" s="77" t="s">
        <v>36</v>
      </c>
      <c r="B8" s="75"/>
      <c r="C8" s="76" t="n">
        <f aca="false">'[1]budget 2009-03-24 (new format)'!X8</f>
        <v>67680</v>
      </c>
      <c r="D8" s="70"/>
    </row>
    <row r="9" customFormat="false" ht="15" hidden="false" customHeight="false" outlineLevel="0" collapsed="false">
      <c r="A9" s="78"/>
      <c r="B9" s="79"/>
      <c r="C9" s="76" t="n">
        <f aca="false">'[1]budget 2009-03-24 (new format)'!X9</f>
        <v>-11520</v>
      </c>
      <c r="D9" s="70"/>
    </row>
    <row r="10" customFormat="false" ht="15.75" hidden="false" customHeight="false" outlineLevel="0" collapsed="false">
      <c r="A10" s="80" t="s">
        <v>37</v>
      </c>
      <c r="B10" s="81"/>
      <c r="C10" s="76" t="n">
        <f aca="false">'[1]budget 2009-03-24 (new format)'!X10</f>
        <v>0</v>
      </c>
      <c r="D10" s="70"/>
    </row>
    <row r="11" customFormat="false" ht="15" hidden="false" customHeight="false" outlineLevel="0" collapsed="false">
      <c r="A11" s="82" t="s">
        <v>38</v>
      </c>
      <c r="B11" s="83"/>
      <c r="C11" s="76" t="n">
        <f aca="false">'[1]budget 2009-03-24 (new format)'!X11</f>
        <v>0</v>
      </c>
      <c r="D11" s="70"/>
    </row>
    <row r="12" customFormat="false" ht="15" hidden="false" customHeight="false" outlineLevel="0" collapsed="false">
      <c r="A12" s="84" t="s">
        <v>40</v>
      </c>
      <c r="B12" s="85" t="n">
        <v>704</v>
      </c>
      <c r="C12" s="76" t="n">
        <f aca="false">'[1]budget 2009-03-24 (new format)'!X12</f>
        <v>0</v>
      </c>
      <c r="D12" s="70"/>
    </row>
    <row r="13" customFormat="false" ht="15" hidden="false" customHeight="false" outlineLevel="0" collapsed="false">
      <c r="A13" s="84" t="s">
        <v>41</v>
      </c>
      <c r="B13" s="85" t="n">
        <v>704</v>
      </c>
      <c r="C13" s="76" t="n">
        <f aca="false">'[1]budget 2009-03-24 (new format)'!X13</f>
        <v>79200</v>
      </c>
      <c r="D13" s="70" t="n">
        <v>81242</v>
      </c>
    </row>
    <row r="14" customFormat="false" ht="15" hidden="false" customHeight="false" outlineLevel="0" collapsed="false">
      <c r="A14" s="84" t="s">
        <v>42</v>
      </c>
      <c r="B14" s="85" t="n">
        <v>704</v>
      </c>
      <c r="C14" s="76" t="n">
        <f aca="false">'[1]budget 2009-03-24 (new format)'!X14</f>
        <v>0</v>
      </c>
      <c r="D14" s="70"/>
    </row>
    <row r="15" customFormat="false" ht="15" hidden="false" customHeight="false" outlineLevel="0" collapsed="false">
      <c r="A15" s="84" t="s">
        <v>43</v>
      </c>
      <c r="B15" s="85" t="n">
        <v>704</v>
      </c>
      <c r="C15" s="76" t="n">
        <f aca="false">'[1]budget 2009-03-24 (new format)'!X15</f>
        <v>0</v>
      </c>
      <c r="D15" s="70"/>
    </row>
    <row r="16" customFormat="false" ht="15" hidden="false" customHeight="false" outlineLevel="0" collapsed="false">
      <c r="A16" s="84" t="s">
        <v>44</v>
      </c>
      <c r="B16" s="85" t="n">
        <v>704</v>
      </c>
      <c r="C16" s="76" t="n">
        <f aca="false">'[1]budget 2009-03-24 (new format)'!X16</f>
        <v>0</v>
      </c>
      <c r="D16" s="70"/>
    </row>
    <row r="17" customFormat="false" ht="15" hidden="false" customHeight="false" outlineLevel="0" collapsed="false">
      <c r="A17" s="86" t="s">
        <v>45</v>
      </c>
      <c r="B17" s="87"/>
      <c r="C17" s="76" t="n">
        <f aca="false">'[1]budget 2009-03-24 (new format)'!X17</f>
        <v>79200</v>
      </c>
      <c r="D17" s="88" t="n">
        <f aca="false">SUM(D12:D16)</f>
        <v>81242</v>
      </c>
    </row>
    <row r="18" customFormat="false" ht="15" hidden="false" customHeight="false" outlineLevel="0" collapsed="false">
      <c r="A18" s="84"/>
      <c r="B18" s="85"/>
      <c r="C18" s="76" t="n">
        <f aca="false">'[1]budget 2009-03-24 (new format)'!X18</f>
        <v>0</v>
      </c>
      <c r="D18" s="70"/>
    </row>
    <row r="19" customFormat="false" ht="15" hidden="false" customHeight="false" outlineLevel="0" collapsed="false">
      <c r="A19" s="82" t="s">
        <v>46</v>
      </c>
      <c r="B19" s="83"/>
      <c r="C19" s="76" t="n">
        <f aca="false">'[1]budget 2009-03-24 (new format)'!X19</f>
        <v>0</v>
      </c>
      <c r="D19" s="70"/>
    </row>
    <row r="20" customFormat="false" ht="15" hidden="false" customHeight="false" outlineLevel="0" collapsed="false">
      <c r="A20" s="84" t="s">
        <v>47</v>
      </c>
      <c r="B20" s="85" t="n">
        <v>709</v>
      </c>
      <c r="C20" s="76" t="n">
        <f aca="false">'[1]budget 2009-03-24 (new format)'!X20</f>
        <v>0</v>
      </c>
      <c r="D20" s="70"/>
    </row>
    <row r="21" customFormat="false" ht="15" hidden="false" customHeight="false" outlineLevel="0" collapsed="false">
      <c r="A21" s="84" t="s">
        <v>48</v>
      </c>
      <c r="B21" s="85" t="n">
        <v>709</v>
      </c>
      <c r="C21" s="76" t="n">
        <f aca="false">'[1]budget 2009-03-24 (new format)'!X21</f>
        <v>0</v>
      </c>
      <c r="D21" s="70"/>
    </row>
    <row r="22" customFormat="false" ht="15" hidden="false" customHeight="false" outlineLevel="0" collapsed="false">
      <c r="A22" s="86" t="s">
        <v>49</v>
      </c>
      <c r="B22" s="87"/>
      <c r="C22" s="76" t="n">
        <f aca="false">'[1]budget 2009-03-24 (new format)'!X22</f>
        <v>0</v>
      </c>
      <c r="D22" s="88" t="n">
        <f aca="false">SUM(D20:D21)</f>
        <v>0</v>
      </c>
    </row>
    <row r="23" customFormat="false" ht="15" hidden="false" customHeight="false" outlineLevel="0" collapsed="false">
      <c r="A23" s="86"/>
      <c r="B23" s="87"/>
      <c r="C23" s="76" t="n">
        <f aca="false">'[1]budget 2009-03-24 (new format)'!X23</f>
        <v>0</v>
      </c>
      <c r="D23" s="70"/>
    </row>
    <row r="24" customFormat="false" ht="15" hidden="false" customHeight="false" outlineLevel="0" collapsed="false">
      <c r="A24" s="82" t="s">
        <v>50</v>
      </c>
      <c r="B24" s="83"/>
      <c r="C24" s="76" t="n">
        <f aca="false">'[1]budget 2009-03-24 (new format)'!X24</f>
        <v>0</v>
      </c>
      <c r="D24" s="70"/>
    </row>
    <row r="25" customFormat="false" ht="15" hidden="false" customHeight="false" outlineLevel="0" collapsed="false">
      <c r="A25" s="82" t="s">
        <v>51</v>
      </c>
      <c r="B25" s="83"/>
      <c r="C25" s="76" t="n">
        <f aca="false">'[1]budget 2009-03-24 (new format)'!X25</f>
        <v>0</v>
      </c>
      <c r="D25" s="70"/>
    </row>
    <row r="26" customFormat="false" ht="15" hidden="false" customHeight="false" outlineLevel="0" collapsed="false">
      <c r="A26" s="82" t="s">
        <v>52</v>
      </c>
      <c r="B26" s="83"/>
      <c r="C26" s="76" t="n">
        <f aca="false">'[1]budget 2009-03-24 (new format)'!X26</f>
        <v>0</v>
      </c>
      <c r="D26" s="70"/>
    </row>
    <row r="27" customFormat="false" ht="15" hidden="false" customHeight="false" outlineLevel="0" collapsed="false">
      <c r="A27" s="82" t="s">
        <v>53</v>
      </c>
      <c r="B27" s="83"/>
      <c r="C27" s="76" t="n">
        <f aca="false">'[1]budget 2009-03-24 (new format)'!X27</f>
        <v>0</v>
      </c>
      <c r="D27" s="70"/>
    </row>
    <row r="28" customFormat="false" ht="15" hidden="false" customHeight="false" outlineLevel="0" collapsed="false">
      <c r="A28" s="84" t="s">
        <v>54</v>
      </c>
      <c r="B28" s="85"/>
      <c r="C28" s="76" t="n">
        <f aca="false">'[1]budget 2009-03-24 (new format)'!X28</f>
        <v>0</v>
      </c>
      <c r="D28" s="70"/>
    </row>
    <row r="29" s="90" customFormat="true" ht="15.75" hidden="false" customHeight="false" outlineLevel="0" collapsed="false">
      <c r="A29" s="86" t="s">
        <v>55</v>
      </c>
      <c r="B29" s="87"/>
      <c r="C29" s="76" t="n">
        <f aca="false">'[1]budget 2009-03-24 (new format)'!X29</f>
        <v>0</v>
      </c>
      <c r="D29" s="89" t="n">
        <f aca="false">SUM(D25:D28)</f>
        <v>0</v>
      </c>
    </row>
    <row r="30" customFormat="false" ht="15" hidden="false" customHeight="false" outlineLevel="0" collapsed="false">
      <c r="A30" s="86"/>
      <c r="B30" s="87"/>
      <c r="C30" s="76" t="n">
        <f aca="false">'[1]budget 2009-03-24 (new format)'!X30</f>
        <v>0</v>
      </c>
      <c r="D30" s="70"/>
    </row>
    <row r="31" customFormat="false" ht="15" hidden="false" customHeight="false" outlineLevel="0" collapsed="false">
      <c r="A31" s="91" t="s">
        <v>56</v>
      </c>
      <c r="B31" s="87"/>
      <c r="C31" s="76" t="n">
        <f aca="false">'[1]budget 2009-03-24 (new format)'!X31</f>
        <v>79200</v>
      </c>
      <c r="D31" s="92" t="n">
        <f aca="false">D29+D22+D17</f>
        <v>81242</v>
      </c>
    </row>
    <row r="32" customFormat="false" ht="15" hidden="false" customHeight="false" outlineLevel="0" collapsed="false">
      <c r="A32" s="86"/>
      <c r="B32" s="87"/>
      <c r="C32" s="76" t="n">
        <f aca="false">'[1]budget 2009-03-24 (new format)'!X32</f>
        <v>0</v>
      </c>
      <c r="D32" s="70"/>
    </row>
    <row r="33" customFormat="false" ht="15" hidden="false" customHeight="false" outlineLevel="0" collapsed="false">
      <c r="A33" s="86" t="s">
        <v>57</v>
      </c>
      <c r="B33" s="87"/>
      <c r="C33" s="76" t="n">
        <f aca="false">'[1]budget 2009-03-24 (new format)'!X33</f>
        <v>0</v>
      </c>
      <c r="D33" s="70"/>
    </row>
    <row r="34" customFormat="false" ht="22.5" hidden="false" customHeight="true" outlineLevel="0" collapsed="false">
      <c r="A34" s="82"/>
      <c r="B34" s="83"/>
      <c r="C34" s="76" t="n">
        <f aca="false">'[1]budget 2009-03-24 (new format)'!X34</f>
        <v>0</v>
      </c>
      <c r="D34" s="70"/>
    </row>
    <row r="35" customFormat="false" ht="12.75" hidden="false" customHeight="true" outlineLevel="0" collapsed="false">
      <c r="A35" s="74" t="s">
        <v>58</v>
      </c>
      <c r="B35" s="75"/>
      <c r="C35" s="76" t="n">
        <f aca="false">'[1]budget 2009-03-24 (new format)'!X35</f>
        <v>0</v>
      </c>
      <c r="D35" s="70"/>
    </row>
    <row r="36" customFormat="false" ht="15.75" hidden="false" customHeight="false" outlineLevel="0" collapsed="false">
      <c r="A36" s="74"/>
      <c r="B36" s="75"/>
      <c r="C36" s="76" t="n">
        <f aca="false">'[1]budget 2009-03-24 (new format)'!X36</f>
        <v>0</v>
      </c>
      <c r="D36" s="70"/>
    </row>
    <row r="37" customFormat="false" ht="15" hidden="false" customHeight="false" outlineLevel="0" collapsed="false">
      <c r="A37" s="78"/>
      <c r="B37" s="79"/>
      <c r="C37" s="76" t="n">
        <f aca="false">'[1]budget 2009-03-24 (new format)'!X37</f>
        <v>0</v>
      </c>
      <c r="D37" s="70"/>
    </row>
    <row r="38" customFormat="false" ht="15.75" hidden="false" customHeight="false" outlineLevel="0" collapsed="false">
      <c r="A38" s="80" t="s">
        <v>59</v>
      </c>
      <c r="B38" s="81"/>
      <c r="C38" s="76" t="n">
        <f aca="false">'[1]budget 2009-03-24 (new format)'!X38</f>
        <v>0</v>
      </c>
      <c r="D38" s="70"/>
    </row>
    <row r="39" customFormat="false" ht="15" hidden="false" customHeight="false" outlineLevel="0" collapsed="false">
      <c r="A39" s="82" t="s">
        <v>60</v>
      </c>
      <c r="B39" s="83"/>
      <c r="C39" s="76" t="n">
        <f aca="false">'[1]budget 2009-03-24 (new format)'!X39</f>
        <v>0</v>
      </c>
      <c r="D39" s="70"/>
    </row>
    <row r="40" s="90" customFormat="true" ht="12.75" hidden="false" customHeight="true" outlineLevel="0" collapsed="false">
      <c r="A40" s="93" t="s">
        <v>61</v>
      </c>
      <c r="B40" s="81"/>
      <c r="C40" s="76" t="n">
        <f aca="false">'[1]budget 2009-03-24 (new format)'!X40</f>
        <v>4000</v>
      </c>
      <c r="D40" s="89" t="n">
        <f aca="false">SUM(D41:D44)</f>
        <v>1168.34</v>
      </c>
    </row>
    <row r="41" customFormat="false" ht="12.75" hidden="false" customHeight="true" outlineLevel="0" collapsed="false">
      <c r="A41" s="84" t="s">
        <v>62</v>
      </c>
      <c r="B41" s="85" t="n">
        <v>601</v>
      </c>
      <c r="C41" s="76" t="n">
        <f aca="false">'[1]budget 2009-03-24 (new format)'!X41</f>
        <v>500</v>
      </c>
      <c r="D41" s="70"/>
    </row>
    <row r="42" customFormat="false" ht="12.75" hidden="false" customHeight="true" outlineLevel="0" collapsed="false">
      <c r="A42" s="84" t="s">
        <v>63</v>
      </c>
      <c r="B42" s="85" t="n">
        <v>601</v>
      </c>
      <c r="C42" s="76" t="n">
        <f aca="false">'[1]budget 2009-03-24 (new format)'!X42</f>
        <v>2000</v>
      </c>
      <c r="D42" s="70" t="n">
        <v>994.34</v>
      </c>
    </row>
    <row r="43" customFormat="false" ht="15" hidden="false" customHeight="false" outlineLevel="0" collapsed="false">
      <c r="A43" s="84" t="s">
        <v>64</v>
      </c>
      <c r="B43" s="85" t="n">
        <v>601</v>
      </c>
      <c r="C43" s="76" t="n">
        <f aca="false">'[1]budget 2009-03-24 (new format)'!X43</f>
        <v>500</v>
      </c>
      <c r="D43" s="70"/>
    </row>
    <row r="44" customFormat="false" ht="15" hidden="false" customHeight="false" outlineLevel="0" collapsed="false">
      <c r="A44" s="84" t="s">
        <v>65</v>
      </c>
      <c r="B44" s="85" t="n">
        <v>601</v>
      </c>
      <c r="C44" s="76" t="n">
        <f aca="false">'[1]budget 2009-03-24 (new format)'!X44</f>
        <v>1000</v>
      </c>
      <c r="D44" s="70" t="n">
        <v>174</v>
      </c>
    </row>
    <row r="45" s="90" customFormat="true" ht="15.75" hidden="false" customHeight="false" outlineLevel="0" collapsed="false">
      <c r="A45" s="93" t="s">
        <v>66</v>
      </c>
      <c r="B45" s="81"/>
      <c r="C45" s="76" t="n">
        <f aca="false">'[1]budget 2009-03-24 (new format)'!X45</f>
        <v>25600</v>
      </c>
      <c r="D45" s="89" t="n">
        <f aca="false">SUM(D46:D56)</f>
        <v>8213.09</v>
      </c>
    </row>
    <row r="46" customFormat="false" ht="15" hidden="false" customHeight="false" outlineLevel="0" collapsed="false">
      <c r="A46" s="84" t="s">
        <v>67</v>
      </c>
      <c r="B46" s="85" t="n">
        <v>602</v>
      </c>
      <c r="C46" s="76" t="n">
        <f aca="false">'[1]budget 2009-03-24 (new format)'!X46</f>
        <v>4200</v>
      </c>
      <c r="D46" s="70" t="n">
        <v>1855.58</v>
      </c>
    </row>
    <row r="47" customFormat="false" ht="15" hidden="false" customHeight="false" outlineLevel="0" collapsed="false">
      <c r="A47" s="84" t="s">
        <v>68</v>
      </c>
      <c r="B47" s="85" t="n">
        <v>602</v>
      </c>
      <c r="C47" s="76" t="n">
        <f aca="false">'[1]budget 2009-03-24 (new format)'!X47</f>
        <v>0</v>
      </c>
      <c r="D47" s="70"/>
    </row>
    <row r="48" customFormat="false" ht="15" hidden="false" customHeight="false" outlineLevel="0" collapsed="false">
      <c r="A48" s="84" t="s">
        <v>69</v>
      </c>
      <c r="B48" s="85" t="n">
        <v>602</v>
      </c>
      <c r="C48" s="76" t="n">
        <f aca="false">'[1]budget 2009-03-24 (new format)'!X48</f>
        <v>3600</v>
      </c>
      <c r="D48" s="70" t="n">
        <v>2842</v>
      </c>
    </row>
    <row r="49" customFormat="false" ht="15" hidden="false" customHeight="false" outlineLevel="0" collapsed="false">
      <c r="A49" s="84" t="s">
        <v>70</v>
      </c>
      <c r="B49" s="85" t="n">
        <v>602</v>
      </c>
      <c r="C49" s="76" t="n">
        <f aca="false">'[1]budget 2009-03-24 (new format)'!X49</f>
        <v>0</v>
      </c>
      <c r="D49" s="70"/>
    </row>
    <row r="50" customFormat="false" ht="15" hidden="false" customHeight="false" outlineLevel="0" collapsed="false">
      <c r="A50" s="84" t="s">
        <v>71</v>
      </c>
      <c r="B50" s="85" t="n">
        <v>602</v>
      </c>
      <c r="C50" s="76" t="n">
        <f aca="false">'[1]budget 2009-03-24 (new format)'!X50</f>
        <v>3000</v>
      </c>
      <c r="D50" s="70" t="n">
        <v>2357.1</v>
      </c>
    </row>
    <row r="51" customFormat="false" ht="30" hidden="false" customHeight="false" outlineLevel="0" collapsed="false">
      <c r="A51" s="84" t="s">
        <v>72</v>
      </c>
      <c r="B51" s="85" t="n">
        <v>602</v>
      </c>
      <c r="C51" s="76" t="n">
        <f aca="false">'[1]budget 2009-03-24 (new format)'!X51</f>
        <v>0</v>
      </c>
      <c r="D51" s="70" t="n">
        <v>354</v>
      </c>
    </row>
    <row r="52" customFormat="false" ht="12.75" hidden="false" customHeight="true" outlineLevel="0" collapsed="false">
      <c r="A52" s="84" t="s">
        <v>73</v>
      </c>
      <c r="B52" s="85" t="n">
        <v>602</v>
      </c>
      <c r="C52" s="76" t="n">
        <f aca="false">'[1]budget 2009-03-24 (new format)'!X52</f>
        <v>14800</v>
      </c>
      <c r="D52" s="70" t="n">
        <v>248.41</v>
      </c>
    </row>
    <row r="53" customFormat="false" ht="15" hidden="false" customHeight="false" outlineLevel="0" collapsed="false">
      <c r="A53" s="84" t="s">
        <v>74</v>
      </c>
      <c r="B53" s="85" t="n">
        <v>602</v>
      </c>
      <c r="C53" s="76" t="n">
        <f aca="false">'[1]budget 2009-03-24 (new format)'!X53</f>
        <v>0</v>
      </c>
      <c r="D53" s="70"/>
    </row>
    <row r="54" customFormat="false" ht="15" hidden="false" customHeight="false" outlineLevel="0" collapsed="false">
      <c r="A54" s="84" t="s">
        <v>75</v>
      </c>
      <c r="B54" s="85" t="n">
        <v>602</v>
      </c>
      <c r="C54" s="76" t="n">
        <f aca="false">'[1]budget 2009-03-24 (new format)'!X54</f>
        <v>0</v>
      </c>
      <c r="D54" s="70" t="n">
        <v>556</v>
      </c>
    </row>
    <row r="55" customFormat="false" ht="15" hidden="false" customHeight="false" outlineLevel="0" collapsed="false">
      <c r="A55" s="84" t="s">
        <v>76</v>
      </c>
      <c r="B55" s="85" t="n">
        <v>602</v>
      </c>
      <c r="C55" s="76" t="n">
        <f aca="false">'[1]budget 2009-03-24 (new format)'!X55</f>
        <v>0</v>
      </c>
      <c r="D55" s="70"/>
    </row>
    <row r="56" customFormat="false" ht="15" hidden="false" customHeight="false" outlineLevel="0" collapsed="false">
      <c r="A56" s="84" t="s">
        <v>77</v>
      </c>
      <c r="B56" s="85" t="n">
        <v>602</v>
      </c>
      <c r="C56" s="76" t="n">
        <f aca="false">'[1]budget 2009-03-24 (new format)'!X56</f>
        <v>0</v>
      </c>
      <c r="D56" s="70"/>
    </row>
    <row r="57" s="90" customFormat="true" ht="15.75" hidden="false" customHeight="false" outlineLevel="0" collapsed="false">
      <c r="A57" s="93" t="s">
        <v>78</v>
      </c>
      <c r="B57" s="81"/>
      <c r="C57" s="76" t="n">
        <f aca="false">'[1]budget 2009-03-24 (new format)'!X57</f>
        <v>0</v>
      </c>
      <c r="D57" s="89" t="n">
        <f aca="false">SUM(D58:D59)</f>
        <v>0</v>
      </c>
    </row>
    <row r="58" customFormat="false" ht="15" hidden="false" customHeight="false" outlineLevel="0" collapsed="false">
      <c r="A58" s="84" t="s">
        <v>79</v>
      </c>
      <c r="B58" s="85" t="n">
        <v>603</v>
      </c>
      <c r="C58" s="76" t="n">
        <f aca="false">'[1]budget 2009-03-24 (new format)'!X58</f>
        <v>0</v>
      </c>
      <c r="D58" s="70"/>
    </row>
    <row r="59" customFormat="false" ht="15" hidden="false" customHeight="false" outlineLevel="0" collapsed="false">
      <c r="A59" s="84" t="s">
        <v>80</v>
      </c>
      <c r="B59" s="85" t="n">
        <v>603</v>
      </c>
      <c r="C59" s="76" t="n">
        <f aca="false">'[1]budget 2009-03-24 (new format)'!X59</f>
        <v>0</v>
      </c>
      <c r="D59" s="70"/>
    </row>
    <row r="60" s="90" customFormat="true" ht="15.75" hidden="false" customHeight="false" outlineLevel="0" collapsed="false">
      <c r="A60" s="93" t="s">
        <v>81</v>
      </c>
      <c r="B60" s="81"/>
      <c r="C60" s="76" t="n">
        <f aca="false">'[1]budget 2009-03-24 (new format)'!X60</f>
        <v>18500</v>
      </c>
      <c r="D60" s="89" t="n">
        <f aca="false">SUM(D61:D63)</f>
        <v>17200.86</v>
      </c>
    </row>
    <row r="61" customFormat="false" ht="15" hidden="false" customHeight="false" outlineLevel="0" collapsed="false">
      <c r="A61" s="84" t="s">
        <v>82</v>
      </c>
      <c r="B61" s="85" t="n">
        <v>604</v>
      </c>
      <c r="C61" s="76" t="n">
        <f aca="false">'[1]budget 2009-03-24 (new format)'!X61</f>
        <v>18500</v>
      </c>
      <c r="D61" s="70" t="n">
        <v>10955</v>
      </c>
    </row>
    <row r="62" customFormat="false" ht="30" hidden="false" customHeight="false" outlineLevel="0" collapsed="false">
      <c r="A62" s="84" t="s">
        <v>83</v>
      </c>
      <c r="B62" s="85" t="n">
        <v>604</v>
      </c>
      <c r="C62" s="76" t="n">
        <f aca="false">'[1]budget 2009-03-24 (new format)'!X62</f>
        <v>0</v>
      </c>
      <c r="D62" s="70" t="n">
        <v>4150</v>
      </c>
    </row>
    <row r="63" customFormat="false" ht="15" hidden="false" customHeight="false" outlineLevel="0" collapsed="false">
      <c r="A63" s="84" t="s">
        <v>84</v>
      </c>
      <c r="B63" s="85" t="n">
        <v>605</v>
      </c>
      <c r="C63" s="76" t="n">
        <f aca="false">'[1]budget 2009-03-24 (new format)'!X63</f>
        <v>0</v>
      </c>
      <c r="D63" s="70" t="n">
        <v>2095.86</v>
      </c>
    </row>
    <row r="64" s="90" customFormat="true" ht="15.75" hidden="false" customHeight="false" outlineLevel="0" collapsed="false">
      <c r="A64" s="93" t="s">
        <v>85</v>
      </c>
      <c r="B64" s="81"/>
      <c r="C64" s="76" t="n">
        <f aca="false">'[1]budget 2009-03-24 (new format)'!X64</f>
        <v>10000</v>
      </c>
      <c r="D64" s="89" t="n">
        <f aca="false">SUM(D65:D70)</f>
        <v>14573.51</v>
      </c>
    </row>
    <row r="65" customFormat="false" ht="15" hidden="false" customHeight="false" outlineLevel="0" collapsed="false">
      <c r="A65" s="84" t="s">
        <v>86</v>
      </c>
      <c r="B65" s="85" t="n">
        <v>609</v>
      </c>
      <c r="C65" s="76" t="n">
        <f aca="false">'[1]budget 2009-03-24 (new format)'!X65</f>
        <v>1500</v>
      </c>
      <c r="D65" s="70" t="n">
        <v>444.93</v>
      </c>
    </row>
    <row r="66" customFormat="false" ht="15" hidden="false" customHeight="false" outlineLevel="0" collapsed="false">
      <c r="A66" s="84" t="s">
        <v>87</v>
      </c>
      <c r="B66" s="85" t="n">
        <v>609</v>
      </c>
      <c r="C66" s="76" t="n">
        <f aca="false">'[1]budget 2009-03-24 (new format)'!X66</f>
        <v>2500</v>
      </c>
      <c r="D66" s="70" t="n">
        <v>1941.85</v>
      </c>
    </row>
    <row r="67" customFormat="false" ht="25.5" hidden="false" customHeight="true" outlineLevel="0" collapsed="false">
      <c r="A67" s="84" t="s">
        <v>88</v>
      </c>
      <c r="B67" s="85" t="n">
        <v>609</v>
      </c>
      <c r="C67" s="76" t="n">
        <f aca="false">'[1]budget 2009-03-24 (new format)'!X67</f>
        <v>1500</v>
      </c>
      <c r="D67" s="70" t="n">
        <f aca="false">8707.49+1698.4</f>
        <v>10405.89</v>
      </c>
    </row>
    <row r="68" customFormat="false" ht="30" hidden="false" customHeight="false" outlineLevel="0" collapsed="false">
      <c r="A68" s="84" t="s">
        <v>89</v>
      </c>
      <c r="B68" s="85" t="n">
        <v>609</v>
      </c>
      <c r="C68" s="76" t="n">
        <f aca="false">'[1]budget 2009-03-24 (new format)'!X68</f>
        <v>2500</v>
      </c>
      <c r="D68" s="70"/>
    </row>
    <row r="69" customFormat="false" ht="15.75" hidden="false" customHeight="true" outlineLevel="0" collapsed="false">
      <c r="A69" s="84" t="s">
        <v>90</v>
      </c>
      <c r="B69" s="85" t="n">
        <v>609</v>
      </c>
      <c r="C69" s="76" t="n">
        <f aca="false">'[1]budget 2009-03-24 (new format)'!X69</f>
        <v>2000</v>
      </c>
      <c r="D69" s="70"/>
    </row>
    <row r="70" customFormat="false" ht="18.75" hidden="false" customHeight="true" outlineLevel="0" collapsed="false">
      <c r="A70" s="94" t="s">
        <v>91</v>
      </c>
      <c r="B70" s="95"/>
      <c r="C70" s="96" t="n">
        <f aca="false">'[1]budget 2009-03-24 (new format)'!X70</f>
        <v>0</v>
      </c>
      <c r="D70" s="97" t="n">
        <v>1780.84</v>
      </c>
    </row>
    <row r="71" customFormat="false" ht="15" hidden="false" customHeight="false" outlineLevel="0" collapsed="false">
      <c r="A71" s="86" t="s">
        <v>92</v>
      </c>
      <c r="B71" s="87"/>
      <c r="C71" s="76" t="n">
        <f aca="false">'[1]budget 2009-03-24 (new format)'!X71</f>
        <v>58100</v>
      </c>
      <c r="D71" s="88" t="n">
        <f aca="false">D64+D60+D57+D45+D40</f>
        <v>41155.8</v>
      </c>
    </row>
    <row r="72" customFormat="false" ht="12.75" hidden="false" customHeight="true" outlineLevel="0" collapsed="false">
      <c r="A72" s="84"/>
      <c r="B72" s="85"/>
      <c r="C72" s="76" t="n">
        <f aca="false">'[1]budget 2009-03-24 (new format)'!X72</f>
        <v>0</v>
      </c>
      <c r="D72" s="70"/>
    </row>
    <row r="73" customFormat="false" ht="15" hidden="false" customHeight="false" outlineLevel="0" collapsed="false">
      <c r="A73" s="82" t="s">
        <v>93</v>
      </c>
      <c r="B73" s="83"/>
      <c r="C73" s="76" t="n">
        <f aca="false">'[1]budget 2009-03-24 (new format)'!X73</f>
        <v>0</v>
      </c>
      <c r="D73" s="70"/>
    </row>
    <row r="74" customFormat="false" ht="15" hidden="false" customHeight="false" outlineLevel="0" collapsed="false">
      <c r="A74" s="84" t="s">
        <v>94</v>
      </c>
      <c r="B74" s="85" t="n">
        <v>621</v>
      </c>
      <c r="C74" s="76" t="n">
        <f aca="false">'[1]budget 2009-03-24 (new format)'!X74</f>
        <v>0</v>
      </c>
      <c r="D74" s="70"/>
    </row>
    <row r="75" customFormat="false" ht="12.75" hidden="false" customHeight="true" outlineLevel="0" collapsed="false">
      <c r="A75" s="84" t="s">
        <v>95</v>
      </c>
      <c r="B75" s="85" t="n">
        <v>629</v>
      </c>
      <c r="C75" s="76" t="n">
        <f aca="false">'[1]budget 2009-03-24 (new format)'!X75</f>
        <v>300</v>
      </c>
      <c r="D75" s="70" t="n">
        <v>202.2</v>
      </c>
    </row>
    <row r="76" customFormat="false" ht="15" hidden="false" customHeight="false" outlineLevel="0" collapsed="false">
      <c r="A76" s="86" t="s">
        <v>96</v>
      </c>
      <c r="B76" s="87"/>
      <c r="C76" s="76" t="n">
        <f aca="false">'[1]budget 2009-03-24 (new format)'!X76</f>
        <v>300</v>
      </c>
      <c r="D76" s="88" t="n">
        <f aca="false">SUM(D74:D75)</f>
        <v>202.2</v>
      </c>
    </row>
    <row r="77" customFormat="false" ht="15" hidden="false" customHeight="false" outlineLevel="0" collapsed="false">
      <c r="A77" s="82"/>
      <c r="B77" s="83"/>
      <c r="C77" s="76" t="n">
        <f aca="false">'[1]budget 2009-03-24 (new format)'!X77</f>
        <v>0</v>
      </c>
      <c r="D77" s="70"/>
    </row>
    <row r="78" customFormat="false" ht="15" hidden="false" customHeight="false" outlineLevel="0" collapsed="false">
      <c r="A78" s="82" t="s">
        <v>97</v>
      </c>
      <c r="B78" s="83"/>
      <c r="C78" s="76" t="n">
        <f aca="false">'[1]budget 2009-03-24 (new format)'!X78</f>
        <v>0</v>
      </c>
      <c r="D78" s="70"/>
    </row>
    <row r="79" customFormat="false" ht="15" hidden="false" customHeight="false" outlineLevel="0" collapsed="false">
      <c r="A79" s="84" t="s">
        <v>98</v>
      </c>
      <c r="B79" s="85"/>
      <c r="C79" s="76" t="n">
        <f aca="false">'[1]budget 2009-03-24 (new format)'!X79</f>
        <v>19800</v>
      </c>
      <c r="D79" s="70" t="n">
        <f aca="false">0.25*D17</f>
        <v>20310.5</v>
      </c>
    </row>
    <row r="80" customFormat="false" ht="15" hidden="false" customHeight="false" outlineLevel="0" collapsed="false">
      <c r="A80" s="84" t="s">
        <v>99</v>
      </c>
      <c r="B80" s="85"/>
      <c r="C80" s="76" t="n">
        <f aca="false">'[1]budget 2009-03-24 (new format)'!X80</f>
        <v>0</v>
      </c>
      <c r="D80" s="70"/>
    </row>
    <row r="81" customFormat="false" ht="15" hidden="false" customHeight="false" outlineLevel="0" collapsed="false">
      <c r="A81" s="86" t="s">
        <v>100</v>
      </c>
      <c r="B81" s="87"/>
      <c r="C81" s="76" t="n">
        <f aca="false">'[1]budget 2009-03-24 (new format)'!X81</f>
        <v>19800</v>
      </c>
      <c r="D81" s="88" t="n">
        <f aca="false">SUM(D79:D80)</f>
        <v>20310.5</v>
      </c>
    </row>
    <row r="82" customFormat="false" ht="15" hidden="false" customHeight="false" outlineLevel="0" collapsed="false">
      <c r="A82" s="84"/>
      <c r="B82" s="85"/>
      <c r="C82" s="76" t="n">
        <f aca="false">'[1]budget 2009-03-24 (new format)'!X82</f>
        <v>0</v>
      </c>
      <c r="D82" s="70"/>
    </row>
    <row r="83" customFormat="false" ht="30" hidden="false" customHeight="false" outlineLevel="0" collapsed="false">
      <c r="A83" s="91" t="s">
        <v>101</v>
      </c>
      <c r="B83" s="87"/>
      <c r="C83" s="76" t="n">
        <f aca="false">'[1]budget 2009-03-24 (new format)'!X83</f>
        <v>78200</v>
      </c>
      <c r="D83" s="92" t="n">
        <f aca="false">D81+D76+D71</f>
        <v>61668.5</v>
      </c>
    </row>
    <row r="84" customFormat="false" ht="15" hidden="false" customHeight="false" outlineLevel="0" collapsed="false">
      <c r="A84" s="82"/>
      <c r="B84" s="83"/>
      <c r="C84" s="76" t="n">
        <f aca="false">'[1]budget 2009-03-24 (new format)'!X84</f>
        <v>0</v>
      </c>
      <c r="D84" s="70"/>
    </row>
    <row r="85" customFormat="false" ht="15" hidden="false" customHeight="false" outlineLevel="0" collapsed="false">
      <c r="A85" s="91" t="s">
        <v>102</v>
      </c>
      <c r="B85" s="87"/>
      <c r="C85" s="76" t="n">
        <f aca="false">'[1]budget 2009-03-24 (new format)'!X85</f>
        <v>0</v>
      </c>
      <c r="D85" s="70"/>
    </row>
    <row r="86" customFormat="false" ht="15" hidden="false" customHeight="false" outlineLevel="0" collapsed="false">
      <c r="A86" s="82" t="s">
        <v>103</v>
      </c>
      <c r="B86" s="83"/>
      <c r="C86" s="76" t="str">
        <f aca="false">'[1]budget 2009-03-24 (new format)'!X86</f>
        <v> </v>
      </c>
      <c r="D86" s="70"/>
    </row>
    <row r="87" customFormat="false" ht="15" hidden="false" customHeight="false" outlineLevel="0" collapsed="false">
      <c r="A87" s="82" t="s">
        <v>104</v>
      </c>
      <c r="B87" s="83"/>
      <c r="C87" s="76" t="str">
        <f aca="false">'[1]budget 2009-03-24 (new format)'!X87</f>
        <v> </v>
      </c>
      <c r="D87" s="70"/>
    </row>
    <row r="88" customFormat="false" ht="15" hidden="false" customHeight="false" outlineLevel="0" collapsed="false">
      <c r="A88" s="82" t="s">
        <v>105</v>
      </c>
      <c r="B88" s="83"/>
      <c r="C88" s="76" t="str">
        <f aca="false">'[1]budget 2009-03-24 (new format)'!X88</f>
        <v> </v>
      </c>
      <c r="D88" s="70"/>
    </row>
    <row r="89" customFormat="false" ht="15" hidden="false" customHeight="false" outlineLevel="0" collapsed="false">
      <c r="A89" s="82" t="s">
        <v>106</v>
      </c>
      <c r="B89" s="83"/>
      <c r="C89" s="76" t="str">
        <f aca="false">'[1]budget 2009-03-24 (new format)'!X89</f>
        <v> </v>
      </c>
      <c r="D89" s="70"/>
    </row>
    <row r="90" customFormat="false" ht="15" hidden="false" customHeight="false" outlineLevel="0" collapsed="false">
      <c r="A90" s="82" t="s">
        <v>107</v>
      </c>
      <c r="B90" s="83"/>
      <c r="C90" s="76" t="str">
        <f aca="false">'[1]budget 2009-03-24 (new format)'!X90</f>
        <v> </v>
      </c>
      <c r="D90" s="70"/>
    </row>
    <row r="91" customFormat="false" ht="15" hidden="false" customHeight="false" outlineLevel="0" collapsed="false">
      <c r="A91" s="82" t="s">
        <v>108</v>
      </c>
      <c r="B91" s="83"/>
      <c r="C91" s="76" t="n">
        <f aca="false">'[1]budget 2009-03-24 (new format)'!X91</f>
        <v>0</v>
      </c>
      <c r="D91" s="70"/>
    </row>
    <row r="92" s="90" customFormat="true" ht="15.75" hidden="false" customHeight="false" outlineLevel="0" collapsed="false">
      <c r="A92" s="98" t="s">
        <v>109</v>
      </c>
      <c r="B92" s="99"/>
      <c r="C92" s="76" t="n">
        <f aca="false">'[1]budget 2009-03-24 (new format)'!X92</f>
        <v>0</v>
      </c>
      <c r="D92" s="100" t="n">
        <f aca="false">SUM(D86:D91)</f>
        <v>0</v>
      </c>
    </row>
    <row r="93" s="90" customFormat="true" ht="15.75" hidden="false" customHeight="false" outlineLevel="0" collapsed="false">
      <c r="A93" s="101"/>
      <c r="B93" s="99"/>
      <c r="C93" s="76" t="n">
        <f aca="false">'[1]budget 2009-03-24 (new format)'!X93</f>
        <v>0</v>
      </c>
      <c r="D93" s="102"/>
    </row>
    <row r="94" s="90" customFormat="true" ht="15.75" hidden="false" customHeight="false" outlineLevel="0" collapsed="false">
      <c r="A94" s="98" t="s">
        <v>110</v>
      </c>
      <c r="B94" s="99"/>
      <c r="C94" s="76" t="n">
        <f aca="false">'[1]budget 2009-03-24 (new format)'!X94</f>
        <v>78200</v>
      </c>
      <c r="D94" s="100" t="n">
        <f aca="false">D92+D83</f>
        <v>61668.5</v>
      </c>
    </row>
    <row r="95" s="90" customFormat="true" ht="15.75" hidden="false" customHeight="false" outlineLevel="0" collapsed="false">
      <c r="A95" s="101"/>
      <c r="B95" s="99"/>
      <c r="C95" s="76" t="n">
        <f aca="false">'[1]budget 2009-03-24 (new format)'!X95</f>
        <v>0</v>
      </c>
      <c r="D95" s="102"/>
    </row>
    <row r="96" s="90" customFormat="true" ht="15.75" hidden="false" customHeight="false" outlineLevel="0" collapsed="false">
      <c r="A96" s="98" t="s">
        <v>113</v>
      </c>
      <c r="B96" s="98"/>
      <c r="C96" s="76" t="n">
        <f aca="false">'[1]budget 2009-03-24 (new format)'!X96</f>
        <v>207.978723404255</v>
      </c>
      <c r="D96" s="102"/>
    </row>
    <row r="97" s="90" customFormat="true" ht="15.75" hidden="false" customHeight="false" outlineLevel="0" collapsed="false">
      <c r="A97" s="101"/>
      <c r="B97" s="99"/>
      <c r="C97" s="76" t="n">
        <f aca="false">'[1]budget 2009-03-24 (new format)'!X97</f>
        <v>0</v>
      </c>
      <c r="D97" s="102"/>
    </row>
    <row r="98" s="90" customFormat="true" ht="15.75" hidden="false" customHeight="false" outlineLevel="0" collapsed="false">
      <c r="A98" s="80" t="s">
        <v>114</v>
      </c>
      <c r="B98" s="81"/>
      <c r="C98" s="76" t="n">
        <f aca="false">'[1]budget 2009-03-24 (new format)'!X98</f>
        <v>1000</v>
      </c>
      <c r="D98" s="100" t="n">
        <f aca="false">D31-D94</f>
        <v>19573.5</v>
      </c>
    </row>
    <row r="99" s="90" customFormat="true" ht="15.75" hidden="false" customHeight="false" outlineLevel="0" collapsed="false">
      <c r="A99" s="93"/>
      <c r="B99" s="81"/>
      <c r="C99" s="76" t="n">
        <f aca="false">'[1]budget 2009-03-24 (new format)'!X99</f>
        <v>0</v>
      </c>
      <c r="D99" s="102"/>
    </row>
    <row r="100" s="90" customFormat="true" ht="15.75" hidden="false" customHeight="false" outlineLevel="0" collapsed="false">
      <c r="A100" s="80" t="s">
        <v>115</v>
      </c>
      <c r="B100" s="81"/>
      <c r="C100" s="76" t="n">
        <f aca="false">'[1]budget 2009-03-24 (new format)'!X100</f>
        <v>0</v>
      </c>
      <c r="D100" s="100" t="n">
        <f aca="false">SUM(D101:D102)</f>
        <v>0</v>
      </c>
    </row>
    <row r="101" s="90" customFormat="true" ht="15.75" hidden="false" customHeight="false" outlineLevel="0" collapsed="false">
      <c r="A101" s="93" t="s">
        <v>116</v>
      </c>
      <c r="B101" s="81"/>
      <c r="C101" s="76" t="n">
        <f aca="false">'[1]budget 2009-03-24 (new format)'!X101</f>
        <v>0</v>
      </c>
      <c r="D101" s="102"/>
    </row>
    <row r="102" s="90" customFormat="true" ht="15.75" hidden="false" customHeight="false" outlineLevel="0" collapsed="false">
      <c r="A102" s="93" t="s">
        <v>117</v>
      </c>
      <c r="B102" s="81"/>
      <c r="C102" s="76" t="n">
        <f aca="false">'[1]budget 2009-03-24 (new format)'!X102</f>
        <v>0</v>
      </c>
      <c r="D102" s="102"/>
    </row>
    <row r="103" s="90" customFormat="true" ht="15.75" hidden="false" customHeight="false" outlineLevel="0" collapsed="false">
      <c r="A103" s="93"/>
      <c r="B103" s="81"/>
      <c r="C103" s="76" t="n">
        <f aca="false">'[1]budget 2009-03-24 (new format)'!X103</f>
        <v>0</v>
      </c>
      <c r="D103" s="102"/>
    </row>
    <row r="104" s="90" customFormat="true" ht="15.75" hidden="false" customHeight="false" outlineLevel="0" collapsed="false">
      <c r="A104" s="80" t="s">
        <v>118</v>
      </c>
      <c r="B104" s="81"/>
      <c r="C104" s="76" t="n">
        <f aca="false">'[1]budget 2009-03-24 (new format)'!X104</f>
        <v>1000</v>
      </c>
      <c r="D104" s="100" t="n">
        <f aca="false">SUM(D105:D107)</f>
        <v>0</v>
      </c>
    </row>
    <row r="105" customFormat="false" ht="15" hidden="false" customHeight="false" outlineLevel="0" collapsed="false">
      <c r="A105" s="84" t="s">
        <v>119</v>
      </c>
      <c r="B105" s="85"/>
      <c r="C105" s="76" t="n">
        <f aca="false">'[1]budget 2009-03-24 (new format)'!X105</f>
        <v>0</v>
      </c>
      <c r="D105" s="70"/>
    </row>
    <row r="106" customFormat="false" ht="30" hidden="false" customHeight="false" outlineLevel="0" collapsed="false">
      <c r="A106" s="84" t="s">
        <v>120</v>
      </c>
      <c r="B106" s="85"/>
      <c r="C106" s="76" t="n">
        <f aca="false">'[1]budget 2009-03-24 (new format)'!X106</f>
        <v>1000</v>
      </c>
      <c r="D106" s="70"/>
    </row>
    <row r="107" customFormat="false" ht="30" hidden="false" customHeight="false" outlineLevel="0" collapsed="false">
      <c r="A107" s="84" t="s">
        <v>121</v>
      </c>
      <c r="B107" s="85"/>
      <c r="C107" s="76" t="n">
        <f aca="false">'[1]budget 2009-03-24 (new format)'!X107</f>
        <v>0</v>
      </c>
      <c r="D107" s="70"/>
    </row>
    <row r="108" customFormat="false" ht="15" hidden="false" customHeight="false" outlineLevel="0" collapsed="false">
      <c r="A108" s="86"/>
      <c r="B108" s="87"/>
      <c r="C108" s="76" t="n">
        <f aca="false">'[1]budget 2009-03-24 (new format)'!X108</f>
        <v>0</v>
      </c>
      <c r="D108" s="70"/>
    </row>
    <row r="109" customFormat="false" ht="15.75" hidden="false" customHeight="false" outlineLevel="0" collapsed="false">
      <c r="A109" s="80" t="s">
        <v>122</v>
      </c>
      <c r="B109" s="91"/>
      <c r="C109" s="76" t="n">
        <f aca="false">'[1]budget 2009-03-24 (new format)'!X109</f>
        <v>0</v>
      </c>
      <c r="D109" s="70" t="n">
        <f aca="false">D98+D100-D104</f>
        <v>19573.5</v>
      </c>
    </row>
    <row r="110" customFormat="false" ht="15" hidden="false" customHeight="false" outlineLevel="0" collapsed="false">
      <c r="A110" s="86"/>
      <c r="B110" s="87"/>
      <c r="C110" s="76" t="n">
        <f aca="false">'[1]budget 2009-03-24 (new format)'!X110</f>
        <v>0</v>
      </c>
      <c r="D110" s="70"/>
    </row>
    <row r="111" customFormat="false" ht="15" hidden="false" customHeight="false" outlineLevel="0" collapsed="false">
      <c r="A111" s="86"/>
      <c r="B111" s="87"/>
      <c r="C111" s="76" t="n">
        <f aca="false">'[1]budget 2009-03-24 (new format)'!X111</f>
        <v>0</v>
      </c>
      <c r="D111" s="70"/>
    </row>
    <row r="112" customFormat="false" ht="15" hidden="false" customHeight="false" outlineLevel="0" collapsed="false">
      <c r="A112" s="82"/>
      <c r="B112" s="83"/>
      <c r="C112" s="76" t="n">
        <f aca="false">'[1]budget 2009-03-24 (new format)'!X112</f>
        <v>0</v>
      </c>
      <c r="D112" s="70"/>
    </row>
    <row r="113" customFormat="false" ht="15" hidden="false" customHeight="false" outlineLevel="0" collapsed="false">
      <c r="A113" s="91" t="s">
        <v>125</v>
      </c>
      <c r="B113" s="87"/>
      <c r="C113" s="76" t="n">
        <f aca="false">'[1]budget 2009-03-24 (new format)'!X113</f>
        <v>85695.39</v>
      </c>
      <c r="D113" s="70"/>
    </row>
    <row r="114" s="105" customFormat="true" ht="15" hidden="false" customHeight="false" outlineLevel="0" collapsed="false">
      <c r="A114" s="103" t="s">
        <v>126</v>
      </c>
      <c r="B114" s="85" t="n">
        <v>501</v>
      </c>
      <c r="C114" s="76" t="n">
        <f aca="false">'[1]budget 2009-03-24 (new format)'!X114</f>
        <v>788.48</v>
      </c>
      <c r="D114" s="104" t="n">
        <v>810.87</v>
      </c>
    </row>
    <row r="115" s="105" customFormat="true" ht="30" hidden="false" customHeight="false" outlineLevel="0" collapsed="false">
      <c r="A115" s="103" t="s">
        <v>127</v>
      </c>
      <c r="B115" s="85" t="n">
        <v>503</v>
      </c>
      <c r="C115" s="76" t="n">
        <f aca="false">'[1]budget 2009-03-24 (new format)'!X115</f>
        <v>60176.18</v>
      </c>
      <c r="D115" s="104" t="n">
        <v>74114.72</v>
      </c>
    </row>
    <row r="116" s="105" customFormat="true" ht="15" hidden="false" customHeight="false" outlineLevel="0" collapsed="false">
      <c r="A116" s="104" t="s">
        <v>128</v>
      </c>
      <c r="B116" s="71" t="n">
        <v>507</v>
      </c>
      <c r="C116" s="76" t="n">
        <f aca="false">'[1]budget 2009-03-24 (new format)'!X116</f>
        <v>24730.73</v>
      </c>
      <c r="D116" s="104" t="n">
        <v>30121.69</v>
      </c>
    </row>
    <row r="117" customFormat="false" ht="15" hidden="false" customHeight="false" outlineLevel="0" collapsed="false">
      <c r="A117" s="82"/>
      <c r="B117" s="83"/>
      <c r="C117" s="76" t="n">
        <f aca="false">'[1]budget 2009-03-24 (new format)'!X117</f>
        <v>0</v>
      </c>
      <c r="D117" s="70"/>
    </row>
    <row r="118" customFormat="false" ht="13.5" hidden="false" customHeight="true" outlineLevel="0" collapsed="false">
      <c r="A118" s="106" t="s">
        <v>133</v>
      </c>
      <c r="B118" s="107" t="n">
        <v>705</v>
      </c>
      <c r="C118" s="76" t="n">
        <f aca="false">'[1]budget 2009-03-24 (new format)'!X118</f>
        <v>68566</v>
      </c>
      <c r="D118" s="70" t="n">
        <v>68574</v>
      </c>
    </row>
    <row r="119" s="105" customFormat="true" ht="15" hidden="false" customHeight="false" outlineLevel="0" collapsed="false">
      <c r="A119" s="108" t="s">
        <v>130</v>
      </c>
      <c r="B119" s="99"/>
      <c r="C119" s="76" t="n">
        <f aca="false">'[1]budget 2009-03-24 (new format)'!X119</f>
        <v>68566</v>
      </c>
      <c r="D119" s="104"/>
    </row>
    <row r="120" s="105" customFormat="true" ht="15" hidden="false" customHeight="false" outlineLevel="0" collapsed="false">
      <c r="A120" s="108"/>
      <c r="B120" s="99"/>
      <c r="C120" s="76" t="n">
        <f aca="false">'[1]budget 2009-03-24 (new format)'!X120</f>
        <v>0</v>
      </c>
      <c r="D120" s="104"/>
    </row>
    <row r="121" customFormat="false" ht="15" hidden="false" customHeight="false" outlineLevel="0" collapsed="false">
      <c r="A121" s="101"/>
      <c r="B121" s="99"/>
      <c r="C121" s="76" t="n">
        <f aca="false">'[1]budget 2009-03-24 (new format)'!X121</f>
        <v>0</v>
      </c>
      <c r="D121" s="70"/>
    </row>
    <row r="122" customFormat="false" ht="15.75" hidden="false" customHeight="false" outlineLevel="0" collapsed="false">
      <c r="A122" s="91" t="s">
        <v>131</v>
      </c>
      <c r="B122" s="81" t="n">
        <v>117</v>
      </c>
      <c r="C122" s="76" t="n">
        <f aca="false">'[1]budget 2009-03-24 (new format)'!X122</f>
        <v>17129.39</v>
      </c>
      <c r="D122" s="70"/>
    </row>
    <row r="123" customFormat="false" ht="15" hidden="false" customHeight="false" outlineLevel="0" collapsed="false">
      <c r="A123" s="86"/>
      <c r="B123" s="86"/>
      <c r="C123" s="70" t="n">
        <f aca="false">'[1]budget 2009-03-24 (new format)'!X123</f>
        <v>0</v>
      </c>
      <c r="D123" s="70"/>
    </row>
    <row r="124" customFormat="false" ht="15" hidden="false" customHeight="false" outlineLevel="0" collapsed="false">
      <c r="B124" s="69"/>
      <c r="C124" s="69"/>
      <c r="D124" s="69"/>
    </row>
    <row r="125" customFormat="false" ht="15" hidden="false" customHeight="false" outlineLevel="0" collapsed="false">
      <c r="B125" s="69"/>
      <c r="C125" s="69"/>
      <c r="D125" s="69"/>
    </row>
    <row r="126" customFormat="false" ht="15" hidden="false" customHeight="false" outlineLevel="0" collapsed="false">
      <c r="B126" s="69"/>
      <c r="C126" s="69"/>
      <c r="D126" s="69"/>
    </row>
    <row r="127" customFormat="false" ht="15" hidden="false" customHeight="false" outlineLevel="0" collapsed="false">
      <c r="C127" s="67"/>
    </row>
    <row r="128" customFormat="false" ht="15" hidden="false" customHeight="false" outlineLevel="0" collapsed="false">
      <c r="C128" s="67"/>
    </row>
    <row r="129" customFormat="false" ht="15" hidden="false" customHeight="false" outlineLevel="0" collapsed="false">
      <c r="C129" s="67"/>
    </row>
    <row r="130" customFormat="false" ht="15" hidden="false" customHeight="false" outlineLevel="0" collapsed="false">
      <c r="C130" s="67"/>
    </row>
    <row r="131" customFormat="false" ht="15" hidden="false" customHeight="false" outlineLevel="0" collapsed="false">
      <c r="C131" s="67"/>
    </row>
    <row r="132" customFormat="false" ht="15" hidden="false" customHeight="false" outlineLevel="0" collapsed="false">
      <c r="C132" s="67"/>
    </row>
    <row r="133" customFormat="false" ht="15" hidden="false" customHeight="false" outlineLevel="0" collapsed="false">
      <c r="C133" s="67"/>
    </row>
    <row r="134" customFormat="false" ht="15" hidden="false" customHeight="false" outlineLevel="0" collapsed="false">
      <c r="C134" s="67"/>
    </row>
    <row r="135" customFormat="false" ht="15" hidden="false" customHeight="false" outlineLevel="0" collapsed="false">
      <c r="C135" s="67"/>
    </row>
    <row r="136" customFormat="false" ht="15" hidden="false" customHeight="false" outlineLevel="0" collapsed="false">
      <c r="C136" s="67"/>
    </row>
    <row r="137" customFormat="false" ht="15" hidden="false" customHeight="false" outlineLevel="0" collapsed="false">
      <c r="C137" s="67"/>
    </row>
    <row r="138" customFormat="false" ht="15" hidden="false" customHeight="false" outlineLevel="0" collapsed="false">
      <c r="C138" s="67"/>
    </row>
    <row r="139" customFormat="false" ht="15" hidden="false" customHeight="false" outlineLevel="0" collapsed="false">
      <c r="C139" s="67"/>
    </row>
    <row r="140" customFormat="false" ht="15" hidden="false" customHeight="false" outlineLevel="0" collapsed="false">
      <c r="C140" s="67"/>
    </row>
    <row r="141" customFormat="false" ht="15" hidden="false" customHeight="false" outlineLevel="0" collapsed="false">
      <c r="C141" s="67"/>
    </row>
    <row r="142" customFormat="false" ht="15" hidden="false" customHeight="false" outlineLevel="0" collapsed="false">
      <c r="C142" s="67"/>
    </row>
    <row r="143" customFormat="false" ht="15" hidden="false" customHeight="false" outlineLevel="0" collapsed="false">
      <c r="C143" s="67"/>
    </row>
    <row r="144" customFormat="false" ht="15" hidden="false" customHeight="false" outlineLevel="0" collapsed="false">
      <c r="C144" s="67"/>
    </row>
    <row r="145" customFormat="false" ht="15" hidden="false" customHeight="false" outlineLevel="0" collapsed="false">
      <c r="C145" s="67"/>
    </row>
    <row r="146" customFormat="false" ht="15" hidden="false" customHeight="false" outlineLevel="0" collapsed="false">
      <c r="C146" s="67"/>
    </row>
    <row r="147" customFormat="false" ht="15" hidden="false" customHeight="false" outlineLevel="0" collapsed="false">
      <c r="C147" s="67"/>
    </row>
    <row r="148" customFormat="false" ht="14.25" hidden="false" customHeight="true" outlineLevel="0" collapsed="false">
      <c r="C148" s="67"/>
    </row>
    <row r="149" customFormat="false" ht="15" hidden="false" customHeight="false" outlineLevel="0" collapsed="false">
      <c r="C149" s="67"/>
    </row>
    <row r="150" customFormat="false" ht="15" hidden="false" customHeight="false" outlineLevel="0" collapsed="false">
      <c r="C150" s="67"/>
    </row>
    <row r="151" customFormat="false" ht="15" hidden="false" customHeight="false" outlineLevel="0" collapsed="false">
      <c r="C151" s="67"/>
    </row>
    <row r="152" customFormat="false" ht="15" hidden="false" customHeight="false" outlineLevel="0" collapsed="false">
      <c r="C152" s="67"/>
    </row>
    <row r="153" customFormat="false" ht="15" hidden="false" customHeight="false" outlineLevel="0" collapsed="false">
      <c r="C153" s="67"/>
    </row>
    <row r="154" customFormat="false" ht="15" hidden="false" customHeight="false" outlineLevel="0" collapsed="false">
      <c r="C154" s="67"/>
    </row>
    <row r="155" customFormat="false" ht="15" hidden="false" customHeight="false" outlineLevel="0" collapsed="false">
      <c r="C155" s="67"/>
    </row>
    <row r="156" customFormat="false" ht="15" hidden="false" customHeight="false" outlineLevel="0" collapsed="false">
      <c r="C156" s="67"/>
    </row>
    <row r="157" customFormat="false" ht="15" hidden="false" customHeight="false" outlineLevel="0" collapsed="false">
      <c r="C157" s="67"/>
    </row>
    <row r="158" customFormat="false" ht="15" hidden="false" customHeight="false" outlineLevel="0" collapsed="false">
      <c r="C158" s="67"/>
    </row>
    <row r="159" customFormat="false" ht="15" hidden="false" customHeight="false" outlineLevel="0" collapsed="false">
      <c r="C159" s="67"/>
    </row>
    <row r="160" customFormat="false" ht="15" hidden="false" customHeight="false" outlineLevel="0" collapsed="false">
      <c r="C160" s="67"/>
    </row>
    <row r="161" customFormat="false" ht="15" hidden="false" customHeight="false" outlineLevel="0" collapsed="false">
      <c r="C161" s="67"/>
    </row>
    <row r="162" customFormat="false" ht="15" hidden="false" customHeight="false" outlineLevel="0" collapsed="false">
      <c r="C162" s="67"/>
    </row>
    <row r="163" customFormat="false" ht="15" hidden="false" customHeight="false" outlineLevel="0" collapsed="false">
      <c r="C163" s="67"/>
    </row>
    <row r="164" customFormat="false" ht="15" hidden="false" customHeight="false" outlineLevel="0" collapsed="false">
      <c r="C164" s="67"/>
    </row>
    <row r="165" customFormat="false" ht="15" hidden="false" customHeight="false" outlineLevel="0" collapsed="false">
      <c r="C165" s="67"/>
    </row>
    <row r="166" customFormat="false" ht="15" hidden="false" customHeight="false" outlineLevel="0" collapsed="false">
      <c r="C166" s="67"/>
    </row>
    <row r="167" customFormat="false" ht="15" hidden="false" customHeight="false" outlineLevel="0" collapsed="false">
      <c r="C167" s="67"/>
    </row>
    <row r="168" customFormat="false" ht="15" hidden="false" customHeight="false" outlineLevel="0" collapsed="false">
      <c r="C168" s="67"/>
    </row>
    <row r="169" customFormat="false" ht="15" hidden="false" customHeight="false" outlineLevel="0" collapsed="false">
      <c r="C169" s="67"/>
    </row>
    <row r="170" customFormat="false" ht="15" hidden="false" customHeight="false" outlineLevel="0" collapsed="false">
      <c r="C170" s="67"/>
    </row>
    <row r="171" customFormat="false" ht="15" hidden="false" customHeight="false" outlineLevel="0" collapsed="false">
      <c r="C171" s="67"/>
    </row>
    <row r="172" customFormat="false" ht="15" hidden="false" customHeight="false" outlineLevel="0" collapsed="false">
      <c r="C172" s="67"/>
    </row>
    <row r="173" customFormat="false" ht="15" hidden="false" customHeight="false" outlineLevel="0" collapsed="false">
      <c r="C173" s="67"/>
    </row>
    <row r="174" customFormat="false" ht="15" hidden="false" customHeight="false" outlineLevel="0" collapsed="false">
      <c r="C174" s="67"/>
    </row>
    <row r="175" customFormat="false" ht="15" hidden="false" customHeight="false" outlineLevel="0" collapsed="false">
      <c r="C175" s="67"/>
    </row>
    <row r="176" customFormat="false" ht="15" hidden="false" customHeight="false" outlineLevel="0" collapsed="false">
      <c r="C176" s="67"/>
    </row>
    <row r="177" customFormat="false" ht="15" hidden="false" customHeight="false" outlineLevel="0" collapsed="false">
      <c r="C177" s="67"/>
    </row>
    <row r="178" customFormat="false" ht="15" hidden="false" customHeight="false" outlineLevel="0" collapsed="false">
      <c r="C178" s="67"/>
    </row>
    <row r="179" customFormat="false" ht="15" hidden="false" customHeight="false" outlineLevel="0" collapsed="false">
      <c r="C179" s="67"/>
    </row>
    <row r="180" customFormat="false" ht="15" hidden="false" customHeight="false" outlineLevel="0" collapsed="false">
      <c r="C180" s="67"/>
    </row>
    <row r="181" customFormat="false" ht="15" hidden="false" customHeight="false" outlineLevel="0" collapsed="false">
      <c r="C181" s="67"/>
    </row>
    <row r="182" customFormat="false" ht="15" hidden="false" customHeight="false" outlineLevel="0" collapsed="false">
      <c r="C182" s="67"/>
    </row>
    <row r="183" customFormat="false" ht="15" hidden="false" customHeight="false" outlineLevel="0" collapsed="false">
      <c r="C183" s="67"/>
    </row>
    <row r="184" customFormat="false" ht="15" hidden="false" customHeight="false" outlineLevel="0" collapsed="false">
      <c r="C184" s="67"/>
    </row>
    <row r="185" customFormat="false" ht="15" hidden="false" customHeight="false" outlineLevel="0" collapsed="false">
      <c r="C185" s="67"/>
    </row>
    <row r="186" customFormat="false" ht="15" hidden="false" customHeight="false" outlineLevel="0" collapsed="false">
      <c r="C186" s="67"/>
    </row>
    <row r="187" customFormat="false" ht="15" hidden="false" customHeight="false" outlineLevel="0" collapsed="false">
      <c r="C187" s="67"/>
    </row>
    <row r="188" customFormat="false" ht="15" hidden="false" customHeight="false" outlineLevel="0" collapsed="false">
      <c r="C188" s="67"/>
    </row>
    <row r="189" customFormat="false" ht="15" hidden="false" customHeight="false" outlineLevel="0" collapsed="false">
      <c r="C189" s="67"/>
    </row>
    <row r="190" customFormat="false" ht="15" hidden="false" customHeight="false" outlineLevel="0" collapsed="false">
      <c r="C190" s="67"/>
    </row>
    <row r="191" customFormat="false" ht="15" hidden="false" customHeight="false" outlineLevel="0" collapsed="false">
      <c r="C191" s="67"/>
    </row>
    <row r="192" customFormat="false" ht="15" hidden="false" customHeight="false" outlineLevel="0" collapsed="false">
      <c r="C192" s="67"/>
    </row>
    <row r="193" customFormat="false" ht="15" hidden="false" customHeight="false" outlineLevel="0" collapsed="false">
      <c r="C193" s="67"/>
    </row>
    <row r="194" customFormat="false" ht="15" hidden="false" customHeight="false" outlineLevel="0" collapsed="false">
      <c r="C194" s="67"/>
    </row>
    <row r="195" customFormat="false" ht="15" hidden="false" customHeight="false" outlineLevel="0" collapsed="false">
      <c r="C195" s="67"/>
    </row>
    <row r="196" customFormat="false" ht="15" hidden="false" customHeight="false" outlineLevel="0" collapsed="false">
      <c r="C196" s="67"/>
    </row>
    <row r="197" customFormat="false" ht="15" hidden="false" customHeight="false" outlineLevel="0" collapsed="false">
      <c r="C197" s="67"/>
    </row>
    <row r="198" customFormat="false" ht="15" hidden="false" customHeight="false" outlineLevel="0" collapsed="false">
      <c r="C198" s="67"/>
    </row>
    <row r="199" customFormat="false" ht="15" hidden="false" customHeight="false" outlineLevel="0" collapsed="false">
      <c r="C199" s="67"/>
    </row>
    <row r="200" customFormat="false" ht="15" hidden="false" customHeight="false" outlineLevel="0" collapsed="false">
      <c r="C200" s="67"/>
    </row>
    <row r="201" customFormat="false" ht="15" hidden="false" customHeight="false" outlineLevel="0" collapsed="false">
      <c r="C201" s="67"/>
    </row>
    <row r="202" customFormat="false" ht="15" hidden="false" customHeight="false" outlineLevel="0" collapsed="false">
      <c r="C202" s="67"/>
    </row>
    <row r="203" customFormat="false" ht="15" hidden="false" customHeight="false" outlineLevel="0" collapsed="false">
      <c r="C203" s="67"/>
    </row>
    <row r="204" customFormat="false" ht="15" hidden="false" customHeight="false" outlineLevel="0" collapsed="false">
      <c r="C204" s="67"/>
    </row>
    <row r="205" customFormat="false" ht="15" hidden="false" customHeight="false" outlineLevel="0" collapsed="false">
      <c r="C205" s="67"/>
    </row>
    <row r="206" customFormat="false" ht="15" hidden="false" customHeight="false" outlineLevel="0" collapsed="false">
      <c r="C206" s="67"/>
    </row>
    <row r="207" customFormat="false" ht="15" hidden="false" customHeight="false" outlineLevel="0" collapsed="false">
      <c r="C207" s="67"/>
    </row>
    <row r="208" customFormat="false" ht="15" hidden="false" customHeight="false" outlineLevel="0" collapsed="false">
      <c r="C208" s="67"/>
    </row>
    <row r="209" customFormat="false" ht="15" hidden="false" customHeight="false" outlineLevel="0" collapsed="false">
      <c r="C209" s="67"/>
    </row>
    <row r="210" customFormat="false" ht="15" hidden="false" customHeight="false" outlineLevel="0" collapsed="false">
      <c r="C210" s="67"/>
    </row>
    <row r="211" customFormat="false" ht="15" hidden="false" customHeight="false" outlineLevel="0" collapsed="false">
      <c r="C211" s="67"/>
    </row>
    <row r="212" customFormat="false" ht="15" hidden="false" customHeight="false" outlineLevel="0" collapsed="false">
      <c r="C212" s="67"/>
    </row>
    <row r="213" customFormat="false" ht="15" hidden="false" customHeight="false" outlineLevel="0" collapsed="false">
      <c r="C213" s="67"/>
    </row>
    <row r="214" customFormat="false" ht="15" hidden="false" customHeight="false" outlineLevel="0" collapsed="false">
      <c r="C214" s="67"/>
    </row>
    <row r="215" customFormat="false" ht="15" hidden="false" customHeight="false" outlineLevel="0" collapsed="false">
      <c r="C215" s="67"/>
    </row>
    <row r="216" customFormat="false" ht="15" hidden="false" customHeight="false" outlineLevel="0" collapsed="false">
      <c r="C216" s="67"/>
    </row>
    <row r="217" customFormat="false" ht="15" hidden="false" customHeight="false" outlineLevel="0" collapsed="false">
      <c r="C217" s="67"/>
    </row>
    <row r="218" customFormat="false" ht="15" hidden="false" customHeight="false" outlineLevel="0" collapsed="false">
      <c r="C218" s="67"/>
    </row>
    <row r="219" customFormat="false" ht="15" hidden="false" customHeight="false" outlineLevel="0" collapsed="false">
      <c r="C219" s="67"/>
    </row>
    <row r="220" customFormat="false" ht="15" hidden="false" customHeight="false" outlineLevel="0" collapsed="false">
      <c r="C220" s="67"/>
    </row>
    <row r="221" customFormat="false" ht="15" hidden="false" customHeight="false" outlineLevel="0" collapsed="false">
      <c r="C221" s="67"/>
    </row>
    <row r="222" customFormat="false" ht="15" hidden="false" customHeight="false" outlineLevel="0" collapsed="false">
      <c r="C222" s="67"/>
    </row>
    <row r="223" customFormat="false" ht="15" hidden="false" customHeight="false" outlineLevel="0" collapsed="false">
      <c r="C223" s="67"/>
    </row>
    <row r="224" customFormat="false" ht="15" hidden="false" customHeight="false" outlineLevel="0" collapsed="false">
      <c r="C224" s="67"/>
    </row>
    <row r="225" customFormat="false" ht="15" hidden="false" customHeight="false" outlineLevel="0" collapsed="false">
      <c r="C225" s="67"/>
    </row>
    <row r="226" customFormat="false" ht="15" hidden="false" customHeight="false" outlineLevel="0" collapsed="false">
      <c r="C226" s="67"/>
    </row>
    <row r="227" customFormat="false" ht="15" hidden="false" customHeight="false" outlineLevel="0" collapsed="false">
      <c r="C227" s="67"/>
    </row>
    <row r="228" customFormat="false" ht="15" hidden="false" customHeight="false" outlineLevel="0" collapsed="false">
      <c r="C228" s="67"/>
    </row>
    <row r="229" customFormat="false" ht="15" hidden="false" customHeight="false" outlineLevel="0" collapsed="false">
      <c r="C229" s="67"/>
    </row>
    <row r="230" customFormat="false" ht="15" hidden="false" customHeight="false" outlineLevel="0" collapsed="false">
      <c r="C230" s="67"/>
    </row>
    <row r="231" customFormat="false" ht="15" hidden="false" customHeight="false" outlineLevel="0" collapsed="false">
      <c r="C231" s="67"/>
    </row>
    <row r="232" customFormat="false" ht="15" hidden="false" customHeight="false" outlineLevel="0" collapsed="false">
      <c r="C232" s="67"/>
    </row>
    <row r="233" customFormat="false" ht="15" hidden="false" customHeight="false" outlineLevel="0" collapsed="false">
      <c r="C233" s="67"/>
    </row>
    <row r="234" customFormat="false" ht="15" hidden="false" customHeight="false" outlineLevel="0" collapsed="false">
      <c r="C234" s="67"/>
    </row>
    <row r="235" customFormat="false" ht="15" hidden="false" customHeight="false" outlineLevel="0" collapsed="false">
      <c r="C235" s="67"/>
    </row>
    <row r="236" customFormat="false" ht="15" hidden="false" customHeight="false" outlineLevel="0" collapsed="false">
      <c r="C236" s="67"/>
    </row>
    <row r="237" customFormat="false" ht="15" hidden="false" customHeight="false" outlineLevel="0" collapsed="false">
      <c r="C237" s="67"/>
    </row>
    <row r="238" customFormat="false" ht="15" hidden="false" customHeight="false" outlineLevel="0" collapsed="false">
      <c r="C238" s="67"/>
    </row>
    <row r="239" customFormat="false" ht="15" hidden="false" customHeight="false" outlineLevel="0" collapsed="false">
      <c r="C239" s="67"/>
    </row>
    <row r="240" customFormat="false" ht="15" hidden="false" customHeight="false" outlineLevel="0" collapsed="false">
      <c r="C240" s="67"/>
    </row>
    <row r="241" customFormat="false" ht="15" hidden="false" customHeight="false" outlineLevel="0" collapsed="false">
      <c r="C241" s="67"/>
    </row>
    <row r="242" customFormat="false" ht="15" hidden="false" customHeight="false" outlineLevel="0" collapsed="false">
      <c r="C242" s="67"/>
    </row>
    <row r="243" customFormat="false" ht="15" hidden="false" customHeight="false" outlineLevel="0" collapsed="false">
      <c r="C243" s="67"/>
    </row>
    <row r="244" customFormat="false" ht="15" hidden="false" customHeight="false" outlineLevel="0" collapsed="false">
      <c r="C244" s="67"/>
    </row>
    <row r="245" customFormat="false" ht="15" hidden="false" customHeight="false" outlineLevel="0" collapsed="false">
      <c r="C245" s="67"/>
    </row>
    <row r="246" customFormat="false" ht="15" hidden="false" customHeight="false" outlineLevel="0" collapsed="false">
      <c r="C246" s="67"/>
    </row>
    <row r="247" customFormat="false" ht="15" hidden="false" customHeight="false" outlineLevel="0" collapsed="false">
      <c r="C247" s="67"/>
    </row>
    <row r="248" customFormat="false" ht="15" hidden="false" customHeight="false" outlineLevel="0" collapsed="false">
      <c r="C248" s="67"/>
    </row>
    <row r="249" customFormat="false" ht="15" hidden="false" customHeight="false" outlineLevel="0" collapsed="false">
      <c r="C249" s="67"/>
    </row>
    <row r="250" customFormat="false" ht="15" hidden="false" customHeight="false" outlineLevel="0" collapsed="false">
      <c r="C250" s="67"/>
    </row>
    <row r="251" customFormat="false" ht="15" hidden="false" customHeight="false" outlineLevel="0" collapsed="false">
      <c r="C251" s="67"/>
    </row>
    <row r="252" customFormat="false" ht="15" hidden="false" customHeight="false" outlineLevel="0" collapsed="false">
      <c r="C252" s="67"/>
    </row>
    <row r="253" customFormat="false" ht="15" hidden="false" customHeight="false" outlineLevel="0" collapsed="false">
      <c r="C253" s="67"/>
    </row>
    <row r="254" customFormat="false" ht="15" hidden="false" customHeight="false" outlineLevel="0" collapsed="false">
      <c r="C254" s="67"/>
    </row>
    <row r="255" customFormat="false" ht="15" hidden="false" customHeight="false" outlineLevel="0" collapsed="false">
      <c r="C255" s="67"/>
    </row>
    <row r="256" customFormat="false" ht="15" hidden="false" customHeight="false" outlineLevel="0" collapsed="false">
      <c r="C256" s="67"/>
    </row>
    <row r="257" customFormat="false" ht="15" hidden="false" customHeight="false" outlineLevel="0" collapsed="false">
      <c r="C257" s="67"/>
    </row>
    <row r="258" customFormat="false" ht="15" hidden="false" customHeight="false" outlineLevel="0" collapsed="false">
      <c r="C258" s="67"/>
    </row>
    <row r="259" customFormat="false" ht="15" hidden="false" customHeight="false" outlineLevel="0" collapsed="false">
      <c r="C259" s="67"/>
    </row>
    <row r="260" customFormat="false" ht="15" hidden="false" customHeight="false" outlineLevel="0" collapsed="false">
      <c r="C260" s="67"/>
    </row>
    <row r="261" customFormat="false" ht="15" hidden="false" customHeight="false" outlineLevel="0" collapsed="false">
      <c r="C261" s="67"/>
    </row>
    <row r="262" customFormat="false" ht="15" hidden="false" customHeight="false" outlineLevel="0" collapsed="false">
      <c r="C262" s="67"/>
    </row>
    <row r="263" customFormat="false" ht="15" hidden="false" customHeight="false" outlineLevel="0" collapsed="false">
      <c r="C263" s="67"/>
    </row>
    <row r="264" customFormat="false" ht="15" hidden="false" customHeight="false" outlineLevel="0" collapsed="false">
      <c r="C264" s="67"/>
    </row>
    <row r="265" customFormat="false" ht="15" hidden="false" customHeight="false" outlineLevel="0" collapsed="false">
      <c r="C265" s="67"/>
    </row>
    <row r="266" customFormat="false" ht="15" hidden="false" customHeight="false" outlineLevel="0" collapsed="false">
      <c r="C266" s="67"/>
    </row>
    <row r="267" customFormat="false" ht="15" hidden="false" customHeight="false" outlineLevel="0" collapsed="false">
      <c r="C267" s="67"/>
    </row>
    <row r="268" customFormat="false" ht="15" hidden="false" customHeight="false" outlineLevel="0" collapsed="false">
      <c r="C268" s="67"/>
    </row>
    <row r="269" customFormat="false" ht="15" hidden="false" customHeight="false" outlineLevel="0" collapsed="false">
      <c r="C269" s="67"/>
    </row>
    <row r="270" customFormat="false" ht="15" hidden="false" customHeight="false" outlineLevel="0" collapsed="false">
      <c r="C270" s="67"/>
    </row>
    <row r="271" customFormat="false" ht="15" hidden="false" customHeight="false" outlineLevel="0" collapsed="false">
      <c r="C271" s="67"/>
    </row>
    <row r="272" customFormat="false" ht="15" hidden="false" customHeight="false" outlineLevel="0" collapsed="false">
      <c r="C272" s="67"/>
    </row>
    <row r="273" customFormat="false" ht="15" hidden="false" customHeight="false" outlineLevel="0" collapsed="false">
      <c r="C273" s="67"/>
    </row>
    <row r="274" customFormat="false" ht="15" hidden="false" customHeight="false" outlineLevel="0" collapsed="false">
      <c r="C274" s="67"/>
    </row>
    <row r="275" customFormat="false" ht="15" hidden="false" customHeight="false" outlineLevel="0" collapsed="false">
      <c r="C275" s="67"/>
    </row>
    <row r="276" customFormat="false" ht="15" hidden="false" customHeight="false" outlineLevel="0" collapsed="false">
      <c r="C276" s="67"/>
    </row>
    <row r="277" customFormat="false" ht="15" hidden="false" customHeight="false" outlineLevel="0" collapsed="false">
      <c r="C277" s="67"/>
    </row>
    <row r="278" customFormat="false" ht="15" hidden="false" customHeight="false" outlineLevel="0" collapsed="false">
      <c r="C278" s="67"/>
    </row>
    <row r="279" customFormat="false" ht="15" hidden="false" customHeight="false" outlineLevel="0" collapsed="false">
      <c r="C279" s="67"/>
    </row>
    <row r="280" customFormat="false" ht="15" hidden="false" customHeight="false" outlineLevel="0" collapsed="false">
      <c r="C280" s="67"/>
    </row>
    <row r="281" customFormat="false" ht="15" hidden="false" customHeight="false" outlineLevel="0" collapsed="false">
      <c r="C281" s="67"/>
    </row>
    <row r="282" customFormat="false" ht="15" hidden="false" customHeight="false" outlineLevel="0" collapsed="false">
      <c r="C282" s="67"/>
    </row>
    <row r="283" customFormat="false" ht="15" hidden="false" customHeight="false" outlineLevel="0" collapsed="false">
      <c r="C283" s="67"/>
    </row>
    <row r="284" customFormat="false" ht="15" hidden="false" customHeight="false" outlineLevel="0" collapsed="false">
      <c r="C284" s="67"/>
    </row>
    <row r="285" customFormat="false" ht="15" hidden="false" customHeight="false" outlineLevel="0" collapsed="false">
      <c r="C285" s="67"/>
    </row>
    <row r="286" customFormat="false" ht="15" hidden="false" customHeight="false" outlineLevel="0" collapsed="false">
      <c r="C286" s="67"/>
    </row>
    <row r="287" customFormat="false" ht="15" hidden="false" customHeight="false" outlineLevel="0" collapsed="false">
      <c r="C287" s="67"/>
    </row>
    <row r="288" customFormat="false" ht="15" hidden="false" customHeight="false" outlineLevel="0" collapsed="false">
      <c r="C288" s="67"/>
    </row>
    <row r="289" customFormat="false" ht="15" hidden="false" customHeight="false" outlineLevel="0" collapsed="false">
      <c r="C289" s="67"/>
    </row>
    <row r="290" customFormat="false" ht="15" hidden="false" customHeight="false" outlineLevel="0" collapsed="false">
      <c r="C290" s="67"/>
    </row>
    <row r="291" customFormat="false" ht="15" hidden="false" customHeight="false" outlineLevel="0" collapsed="false">
      <c r="C291" s="67"/>
    </row>
    <row r="292" customFormat="false" ht="15" hidden="false" customHeight="false" outlineLevel="0" collapsed="false">
      <c r="C292" s="67"/>
    </row>
    <row r="293" customFormat="false" ht="15" hidden="false" customHeight="false" outlineLevel="0" collapsed="false">
      <c r="C293" s="67"/>
    </row>
    <row r="294" customFormat="false" ht="15" hidden="false" customHeight="false" outlineLevel="0" collapsed="false">
      <c r="C294" s="67"/>
    </row>
    <row r="295" customFormat="false" ht="15" hidden="false" customHeight="false" outlineLevel="0" collapsed="false">
      <c r="C295" s="67"/>
    </row>
    <row r="296" customFormat="false" ht="15" hidden="false" customHeight="false" outlineLevel="0" collapsed="false">
      <c r="C296" s="67"/>
    </row>
    <row r="297" customFormat="false" ht="15" hidden="false" customHeight="false" outlineLevel="0" collapsed="false">
      <c r="C297" s="67"/>
    </row>
    <row r="298" customFormat="false" ht="15" hidden="false" customHeight="false" outlineLevel="0" collapsed="false">
      <c r="C298" s="67"/>
    </row>
    <row r="299" customFormat="false" ht="15" hidden="false" customHeight="false" outlineLevel="0" collapsed="false">
      <c r="C299" s="67"/>
    </row>
    <row r="300" customFormat="false" ht="15" hidden="false" customHeight="false" outlineLevel="0" collapsed="false">
      <c r="C300" s="67"/>
    </row>
    <row r="301" customFormat="false" ht="15" hidden="false" customHeight="false" outlineLevel="0" collapsed="false">
      <c r="C301" s="67"/>
    </row>
    <row r="302" customFormat="false" ht="15" hidden="false" customHeight="false" outlineLevel="0" collapsed="false">
      <c r="C302" s="67"/>
    </row>
    <row r="303" customFormat="false" ht="15" hidden="false" customHeight="false" outlineLevel="0" collapsed="false">
      <c r="C303" s="67"/>
    </row>
    <row r="304" customFormat="false" ht="15" hidden="false" customHeight="false" outlineLevel="0" collapsed="false">
      <c r="C304" s="67"/>
    </row>
    <row r="305" customFormat="false" ht="15" hidden="false" customHeight="false" outlineLevel="0" collapsed="false">
      <c r="C305" s="67"/>
    </row>
    <row r="306" customFormat="false" ht="15" hidden="false" customHeight="false" outlineLevel="0" collapsed="false">
      <c r="C306" s="67"/>
    </row>
    <row r="307" customFormat="false" ht="15" hidden="false" customHeight="false" outlineLevel="0" collapsed="false">
      <c r="C307" s="67"/>
    </row>
    <row r="308" customFormat="false" ht="15" hidden="false" customHeight="false" outlineLevel="0" collapsed="false">
      <c r="C308" s="67"/>
    </row>
    <row r="309" customFormat="false" ht="15" hidden="false" customHeight="false" outlineLevel="0" collapsed="false">
      <c r="C309" s="67"/>
    </row>
    <row r="310" customFormat="false" ht="15" hidden="false" customHeight="false" outlineLevel="0" collapsed="false">
      <c r="C310" s="67"/>
    </row>
    <row r="311" customFormat="false" ht="15" hidden="false" customHeight="false" outlineLevel="0" collapsed="false">
      <c r="C311" s="67"/>
    </row>
    <row r="312" customFormat="false" ht="15" hidden="false" customHeight="false" outlineLevel="0" collapsed="false">
      <c r="C312" s="67"/>
    </row>
    <row r="313" customFormat="false" ht="15" hidden="false" customHeight="false" outlineLevel="0" collapsed="false">
      <c r="C313" s="67"/>
    </row>
    <row r="314" customFormat="false" ht="15" hidden="false" customHeight="false" outlineLevel="0" collapsed="false">
      <c r="C314" s="67"/>
    </row>
    <row r="315" customFormat="false" ht="15" hidden="false" customHeight="false" outlineLevel="0" collapsed="false">
      <c r="C315" s="67"/>
    </row>
    <row r="316" customFormat="false" ht="15" hidden="false" customHeight="false" outlineLevel="0" collapsed="false">
      <c r="C316" s="67"/>
    </row>
    <row r="317" customFormat="false" ht="15" hidden="false" customHeight="false" outlineLevel="0" collapsed="false">
      <c r="C317" s="67"/>
    </row>
    <row r="318" customFormat="false" ht="15" hidden="false" customHeight="false" outlineLevel="0" collapsed="false">
      <c r="C318" s="67"/>
    </row>
    <row r="319" customFormat="false" ht="15" hidden="false" customHeight="false" outlineLevel="0" collapsed="false">
      <c r="C319" s="67"/>
    </row>
    <row r="320" customFormat="false" ht="15" hidden="false" customHeight="false" outlineLevel="0" collapsed="false">
      <c r="C320" s="67"/>
    </row>
    <row r="321" customFormat="false" ht="15" hidden="false" customHeight="false" outlineLevel="0" collapsed="false">
      <c r="C321" s="67"/>
    </row>
    <row r="322" customFormat="false" ht="15" hidden="false" customHeight="false" outlineLevel="0" collapsed="false">
      <c r="C322" s="67"/>
    </row>
    <row r="323" customFormat="false" ht="15" hidden="false" customHeight="false" outlineLevel="0" collapsed="false">
      <c r="C323" s="67"/>
    </row>
    <row r="324" customFormat="false" ht="15" hidden="false" customHeight="false" outlineLevel="0" collapsed="false">
      <c r="C324" s="67"/>
    </row>
    <row r="325" customFormat="false" ht="15" hidden="false" customHeight="false" outlineLevel="0" collapsed="false">
      <c r="C325" s="67"/>
    </row>
    <row r="326" customFormat="false" ht="15" hidden="false" customHeight="false" outlineLevel="0" collapsed="false">
      <c r="C326" s="67"/>
    </row>
    <row r="327" customFormat="false" ht="15" hidden="false" customHeight="false" outlineLevel="0" collapsed="false">
      <c r="C327" s="67"/>
    </row>
    <row r="328" customFormat="false" ht="15" hidden="false" customHeight="false" outlineLevel="0" collapsed="false">
      <c r="C328" s="67"/>
    </row>
    <row r="329" customFormat="false" ht="15" hidden="false" customHeight="false" outlineLevel="0" collapsed="false">
      <c r="C329" s="67"/>
    </row>
    <row r="330" customFormat="false" ht="15" hidden="false" customHeight="false" outlineLevel="0" collapsed="false">
      <c r="C330" s="67"/>
    </row>
    <row r="331" customFormat="false" ht="15" hidden="false" customHeight="false" outlineLevel="0" collapsed="false">
      <c r="C331" s="67"/>
    </row>
    <row r="332" customFormat="false" ht="15" hidden="false" customHeight="false" outlineLevel="0" collapsed="false">
      <c r="C332" s="67"/>
    </row>
    <row r="333" customFormat="false" ht="15" hidden="false" customHeight="false" outlineLevel="0" collapsed="false">
      <c r="C333" s="67"/>
    </row>
    <row r="334" customFormat="false" ht="15" hidden="false" customHeight="false" outlineLevel="0" collapsed="false">
      <c r="C334" s="67"/>
    </row>
    <row r="335" customFormat="false" ht="15" hidden="false" customHeight="false" outlineLevel="0" collapsed="false">
      <c r="C335" s="67"/>
    </row>
    <row r="336" customFormat="false" ht="15" hidden="false" customHeight="false" outlineLevel="0" collapsed="false">
      <c r="C336" s="67"/>
    </row>
    <row r="337" customFormat="false" ht="15" hidden="false" customHeight="false" outlineLevel="0" collapsed="false">
      <c r="C337" s="67"/>
    </row>
    <row r="338" customFormat="false" ht="15" hidden="false" customHeight="false" outlineLevel="0" collapsed="false">
      <c r="C338" s="67"/>
    </row>
    <row r="339" customFormat="false" ht="15" hidden="false" customHeight="false" outlineLevel="0" collapsed="false">
      <c r="C339" s="67"/>
    </row>
    <row r="340" customFormat="false" ht="15" hidden="false" customHeight="false" outlineLevel="0" collapsed="false">
      <c r="C340" s="67"/>
    </row>
    <row r="341" customFormat="false" ht="15" hidden="false" customHeight="false" outlineLevel="0" collapsed="false">
      <c r="C341" s="67"/>
    </row>
    <row r="342" customFormat="false" ht="15" hidden="false" customHeight="false" outlineLevel="0" collapsed="false">
      <c r="C342" s="67"/>
    </row>
    <row r="343" customFormat="false" ht="15" hidden="false" customHeight="false" outlineLevel="0" collapsed="false">
      <c r="C343" s="67"/>
    </row>
    <row r="344" customFormat="false" ht="15" hidden="false" customHeight="false" outlineLevel="0" collapsed="false">
      <c r="C344" s="67"/>
    </row>
    <row r="345" customFormat="false" ht="15" hidden="false" customHeight="false" outlineLevel="0" collapsed="false">
      <c r="C345" s="67"/>
    </row>
    <row r="346" customFormat="false" ht="15" hidden="false" customHeight="false" outlineLevel="0" collapsed="false">
      <c r="C346" s="67"/>
    </row>
    <row r="347" customFormat="false" ht="15" hidden="false" customHeight="false" outlineLevel="0" collapsed="false">
      <c r="C347" s="67"/>
    </row>
    <row r="348" customFormat="false" ht="15" hidden="false" customHeight="false" outlineLevel="0" collapsed="false">
      <c r="C348" s="67"/>
    </row>
    <row r="349" customFormat="false" ht="15" hidden="false" customHeight="false" outlineLevel="0" collapsed="false">
      <c r="C349" s="67"/>
    </row>
    <row r="350" customFormat="false" ht="15" hidden="false" customHeight="false" outlineLevel="0" collapsed="false">
      <c r="C350" s="67"/>
    </row>
    <row r="351" customFormat="false" ht="15" hidden="false" customHeight="false" outlineLevel="0" collapsed="false">
      <c r="C351" s="67"/>
    </row>
    <row r="352" customFormat="false" ht="15" hidden="false" customHeight="false" outlineLevel="0" collapsed="false">
      <c r="C352" s="67"/>
    </row>
    <row r="353" customFormat="false" ht="15" hidden="false" customHeight="false" outlineLevel="0" collapsed="false">
      <c r="C353" s="67"/>
    </row>
    <row r="354" customFormat="false" ht="15" hidden="false" customHeight="false" outlineLevel="0" collapsed="false">
      <c r="C354" s="67"/>
    </row>
    <row r="355" customFormat="false" ht="15" hidden="false" customHeight="false" outlineLevel="0" collapsed="false">
      <c r="C355" s="67"/>
    </row>
    <row r="356" customFormat="false" ht="15" hidden="false" customHeight="false" outlineLevel="0" collapsed="false">
      <c r="C356" s="67"/>
    </row>
    <row r="357" customFormat="false" ht="15" hidden="false" customHeight="false" outlineLevel="0" collapsed="false">
      <c r="C357" s="67"/>
    </row>
    <row r="358" customFormat="false" ht="15" hidden="false" customHeight="false" outlineLevel="0" collapsed="false">
      <c r="C358" s="67"/>
    </row>
    <row r="359" customFormat="false" ht="15" hidden="false" customHeight="false" outlineLevel="0" collapsed="false">
      <c r="C359" s="67"/>
    </row>
    <row r="360" customFormat="false" ht="15" hidden="false" customHeight="false" outlineLevel="0" collapsed="false">
      <c r="C360" s="67"/>
    </row>
    <row r="361" customFormat="false" ht="15" hidden="false" customHeight="false" outlineLevel="0" collapsed="false">
      <c r="C361" s="67"/>
    </row>
    <row r="362" customFormat="false" ht="15" hidden="false" customHeight="false" outlineLevel="0" collapsed="false">
      <c r="C362" s="67"/>
    </row>
    <row r="363" customFormat="false" ht="15" hidden="false" customHeight="false" outlineLevel="0" collapsed="false">
      <c r="C363" s="67"/>
    </row>
    <row r="364" customFormat="false" ht="15" hidden="false" customHeight="false" outlineLevel="0" collapsed="false">
      <c r="C364" s="67"/>
    </row>
    <row r="365" customFormat="false" ht="15" hidden="false" customHeight="false" outlineLevel="0" collapsed="false">
      <c r="C365" s="67"/>
    </row>
    <row r="366" customFormat="false" ht="15" hidden="false" customHeight="false" outlineLevel="0" collapsed="false">
      <c r="C366" s="67"/>
    </row>
    <row r="367" customFormat="false" ht="15" hidden="false" customHeight="false" outlineLevel="0" collapsed="false">
      <c r="C367" s="67"/>
    </row>
    <row r="368" customFormat="false" ht="15" hidden="false" customHeight="false" outlineLevel="0" collapsed="false">
      <c r="C368" s="67"/>
    </row>
    <row r="369" customFormat="false" ht="15" hidden="false" customHeight="false" outlineLevel="0" collapsed="false">
      <c r="C369" s="67"/>
    </row>
    <row r="370" customFormat="false" ht="15" hidden="false" customHeight="false" outlineLevel="0" collapsed="false">
      <c r="C370" s="67"/>
    </row>
    <row r="371" customFormat="false" ht="15" hidden="false" customHeight="false" outlineLevel="0" collapsed="false">
      <c r="C371" s="67"/>
    </row>
    <row r="372" customFormat="false" ht="15" hidden="false" customHeight="false" outlineLevel="0" collapsed="false">
      <c r="C372" s="67"/>
    </row>
    <row r="373" customFormat="false" ht="15" hidden="false" customHeight="false" outlineLevel="0" collapsed="false">
      <c r="C373" s="67"/>
    </row>
    <row r="374" customFormat="false" ht="15" hidden="false" customHeight="false" outlineLevel="0" collapsed="false">
      <c r="C374" s="67"/>
    </row>
    <row r="375" customFormat="false" ht="15" hidden="false" customHeight="false" outlineLevel="0" collapsed="false">
      <c r="C375" s="67"/>
    </row>
    <row r="376" customFormat="false" ht="15" hidden="false" customHeight="false" outlineLevel="0" collapsed="false">
      <c r="C376" s="67"/>
    </row>
    <row r="377" customFormat="false" ht="15" hidden="false" customHeight="false" outlineLevel="0" collapsed="false">
      <c r="C377" s="67"/>
    </row>
    <row r="378" customFormat="false" ht="15" hidden="false" customHeight="false" outlineLevel="0" collapsed="false">
      <c r="C378" s="67"/>
    </row>
    <row r="379" customFormat="false" ht="15" hidden="false" customHeight="false" outlineLevel="0" collapsed="false">
      <c r="C379" s="67"/>
    </row>
    <row r="380" customFormat="false" ht="15" hidden="false" customHeight="false" outlineLevel="0" collapsed="false">
      <c r="C380" s="67"/>
    </row>
    <row r="381" customFormat="false" ht="15" hidden="false" customHeight="false" outlineLevel="0" collapsed="false">
      <c r="C381" s="67"/>
    </row>
    <row r="382" customFormat="false" ht="15" hidden="false" customHeight="false" outlineLevel="0" collapsed="false">
      <c r="C382" s="67"/>
    </row>
    <row r="383" customFormat="false" ht="15" hidden="false" customHeight="false" outlineLevel="0" collapsed="false">
      <c r="C383" s="67"/>
    </row>
    <row r="384" customFormat="false" ht="15" hidden="false" customHeight="false" outlineLevel="0" collapsed="false">
      <c r="C384" s="67"/>
    </row>
    <row r="385" customFormat="false" ht="15" hidden="false" customHeight="false" outlineLevel="0" collapsed="false">
      <c r="C385" s="67"/>
    </row>
    <row r="386" customFormat="false" ht="15" hidden="false" customHeight="false" outlineLevel="0" collapsed="false">
      <c r="C386" s="67"/>
    </row>
    <row r="387" customFormat="false" ht="15" hidden="false" customHeight="false" outlineLevel="0" collapsed="false">
      <c r="C387" s="67"/>
    </row>
    <row r="388" customFormat="false" ht="15" hidden="false" customHeight="false" outlineLevel="0" collapsed="false">
      <c r="C388" s="67"/>
    </row>
    <row r="389" customFormat="false" ht="15" hidden="false" customHeight="false" outlineLevel="0" collapsed="false">
      <c r="C389" s="67"/>
    </row>
    <row r="390" customFormat="false" ht="15" hidden="false" customHeight="false" outlineLevel="0" collapsed="false">
      <c r="C390" s="67"/>
    </row>
    <row r="391" customFormat="false" ht="15" hidden="false" customHeight="false" outlineLevel="0" collapsed="false">
      <c r="C391" s="67"/>
    </row>
    <row r="392" customFormat="false" ht="15" hidden="false" customHeight="false" outlineLevel="0" collapsed="false">
      <c r="C392" s="67"/>
    </row>
    <row r="393" customFormat="false" ht="15" hidden="false" customHeight="false" outlineLevel="0" collapsed="false">
      <c r="C393" s="67"/>
    </row>
    <row r="394" customFormat="false" ht="15" hidden="false" customHeight="false" outlineLevel="0" collapsed="false">
      <c r="C394" s="67"/>
    </row>
    <row r="395" customFormat="false" ht="15" hidden="false" customHeight="false" outlineLevel="0" collapsed="false">
      <c r="C395" s="67"/>
    </row>
    <row r="396" customFormat="false" ht="15" hidden="false" customHeight="false" outlineLevel="0" collapsed="false">
      <c r="C396" s="67"/>
    </row>
    <row r="397" customFormat="false" ht="15" hidden="false" customHeight="false" outlineLevel="0" collapsed="false">
      <c r="C397" s="67"/>
    </row>
    <row r="398" customFormat="false" ht="15" hidden="false" customHeight="false" outlineLevel="0" collapsed="false">
      <c r="C398" s="67"/>
    </row>
    <row r="399" customFormat="false" ht="15" hidden="false" customHeight="false" outlineLevel="0" collapsed="false">
      <c r="C399" s="67"/>
    </row>
    <row r="400" customFormat="false" ht="15" hidden="false" customHeight="false" outlineLevel="0" collapsed="false">
      <c r="C400" s="67"/>
    </row>
    <row r="401" customFormat="false" ht="15" hidden="false" customHeight="false" outlineLevel="0" collapsed="false">
      <c r="C401" s="67"/>
    </row>
    <row r="402" customFormat="false" ht="15" hidden="false" customHeight="false" outlineLevel="0" collapsed="false">
      <c r="C402" s="67"/>
    </row>
    <row r="403" customFormat="false" ht="15" hidden="false" customHeight="false" outlineLevel="0" collapsed="false">
      <c r="C403" s="67"/>
    </row>
    <row r="404" customFormat="false" ht="15" hidden="false" customHeight="false" outlineLevel="0" collapsed="false">
      <c r="C404" s="67"/>
    </row>
    <row r="405" customFormat="false" ht="15" hidden="false" customHeight="false" outlineLevel="0" collapsed="false">
      <c r="C405" s="67"/>
    </row>
    <row r="406" customFormat="false" ht="15" hidden="false" customHeight="false" outlineLevel="0" collapsed="false">
      <c r="C406" s="67"/>
    </row>
    <row r="407" customFormat="false" ht="15" hidden="false" customHeight="false" outlineLevel="0" collapsed="false">
      <c r="C407" s="67"/>
    </row>
    <row r="408" customFormat="false" ht="15" hidden="false" customHeight="false" outlineLevel="0" collapsed="false">
      <c r="C408" s="67"/>
    </row>
    <row r="409" customFormat="false" ht="15" hidden="false" customHeight="false" outlineLevel="0" collapsed="false">
      <c r="C409" s="67"/>
    </row>
    <row r="410" customFormat="false" ht="15" hidden="false" customHeight="false" outlineLevel="0" collapsed="false">
      <c r="C410" s="67"/>
    </row>
    <row r="411" customFormat="false" ht="15" hidden="false" customHeight="false" outlineLevel="0" collapsed="false">
      <c r="C411" s="67"/>
    </row>
    <row r="412" customFormat="false" ht="15" hidden="false" customHeight="false" outlineLevel="0" collapsed="false">
      <c r="C412" s="67"/>
    </row>
    <row r="413" customFormat="false" ht="15" hidden="false" customHeight="false" outlineLevel="0" collapsed="false">
      <c r="C413" s="67"/>
    </row>
    <row r="414" customFormat="false" ht="15" hidden="false" customHeight="false" outlineLevel="0" collapsed="false">
      <c r="C414" s="67"/>
    </row>
    <row r="415" customFormat="false" ht="15" hidden="false" customHeight="false" outlineLevel="0" collapsed="false">
      <c r="C415" s="67"/>
    </row>
    <row r="416" customFormat="false" ht="15" hidden="false" customHeight="false" outlineLevel="0" collapsed="false">
      <c r="C416" s="67"/>
    </row>
    <row r="417" customFormat="false" ht="15" hidden="false" customHeight="false" outlineLevel="0" collapsed="false">
      <c r="C417" s="67"/>
    </row>
    <row r="418" customFormat="false" ht="15" hidden="false" customHeight="false" outlineLevel="0" collapsed="false">
      <c r="C418" s="67"/>
    </row>
    <row r="419" customFormat="false" ht="15" hidden="false" customHeight="false" outlineLevel="0" collapsed="false">
      <c r="C419" s="67"/>
    </row>
    <row r="420" customFormat="false" ht="15" hidden="false" customHeight="false" outlineLevel="0" collapsed="false">
      <c r="C420" s="67"/>
    </row>
    <row r="421" customFormat="false" ht="15" hidden="false" customHeight="false" outlineLevel="0" collapsed="false">
      <c r="C421" s="67"/>
    </row>
    <row r="422" customFormat="false" ht="15" hidden="false" customHeight="false" outlineLevel="0" collapsed="false">
      <c r="C422" s="67"/>
    </row>
    <row r="423" customFormat="false" ht="15" hidden="false" customHeight="false" outlineLevel="0" collapsed="false">
      <c r="C423" s="67"/>
    </row>
    <row r="424" customFormat="false" ht="15" hidden="false" customHeight="false" outlineLevel="0" collapsed="false">
      <c r="C424" s="67"/>
    </row>
    <row r="425" customFormat="false" ht="15" hidden="false" customHeight="false" outlineLevel="0" collapsed="false">
      <c r="C425" s="67"/>
    </row>
    <row r="426" customFormat="false" ht="15" hidden="false" customHeight="false" outlineLevel="0" collapsed="false">
      <c r="C426" s="67"/>
    </row>
    <row r="427" customFormat="false" ht="15" hidden="false" customHeight="false" outlineLevel="0" collapsed="false">
      <c r="C427" s="67"/>
    </row>
    <row r="428" customFormat="false" ht="15" hidden="false" customHeight="false" outlineLevel="0" collapsed="false">
      <c r="C428" s="67"/>
    </row>
    <row r="429" customFormat="false" ht="15" hidden="false" customHeight="false" outlineLevel="0" collapsed="false">
      <c r="C429" s="67"/>
    </row>
    <row r="430" customFormat="false" ht="15" hidden="false" customHeight="false" outlineLevel="0" collapsed="false">
      <c r="C430" s="67"/>
    </row>
    <row r="431" customFormat="false" ht="15" hidden="false" customHeight="false" outlineLevel="0" collapsed="false">
      <c r="C431" s="67"/>
    </row>
    <row r="432" customFormat="false" ht="15" hidden="false" customHeight="false" outlineLevel="0" collapsed="false">
      <c r="C432" s="67"/>
    </row>
    <row r="433" customFormat="false" ht="15" hidden="false" customHeight="false" outlineLevel="0" collapsed="false">
      <c r="C433" s="67"/>
    </row>
    <row r="434" customFormat="false" ht="15" hidden="false" customHeight="false" outlineLevel="0" collapsed="false">
      <c r="C434" s="67"/>
    </row>
    <row r="435" customFormat="false" ht="15" hidden="false" customHeight="false" outlineLevel="0" collapsed="false">
      <c r="C435" s="67"/>
    </row>
    <row r="436" customFormat="false" ht="15" hidden="false" customHeight="false" outlineLevel="0" collapsed="false">
      <c r="C436" s="67"/>
    </row>
    <row r="437" customFormat="false" ht="15" hidden="false" customHeight="false" outlineLevel="0" collapsed="false">
      <c r="C437" s="67"/>
    </row>
  </sheetData>
  <mergeCells count="2">
    <mergeCell ref="A4:A5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3:29Z</dcterms:created>
  <dc:creator>X-Zibit</dc:creator>
  <dc:description/>
  <dc:language>en-US</dc:language>
  <cp:lastModifiedBy>n</cp:lastModifiedBy>
  <cp:lastPrinted>2009-10-30T08:31:35Z</cp:lastPrinted>
  <dcterms:modified xsi:type="dcterms:W3CDTF">2010-02-16T14:43:57Z</dcterms:modified>
  <cp:revision>0</cp:revision>
  <dc:subject/>
  <dc:title/>
</cp:coreProperties>
</file>